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Авт" sheetId="1" state="visible" r:id="rId2"/>
  </sheets>
  <definedNames>
    <definedName function="false" hidden="false" localSheetId="0" name="_xlnm.Print_Area" vbProcedure="false">Авт!$A$1:$C$6</definedName>
    <definedName function="false" hidden="false" name="Excel_BuiltIn_Print_Area_13_1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8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Таблица 1</t>
  </si>
  <si>
    <t xml:space="preserve">Новая таблица</t>
  </si>
  <si>
    <t xml:space="preserve">значение 1</t>
  </si>
  <si>
    <t xml:space="preserve">значение 2</t>
  </si>
  <si>
    <t xml:space="preserve">значение 3</t>
  </si>
  <si>
    <t xml:space="preserve">значение 4</t>
  </si>
  <si>
    <t xml:space="preserve">значение 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56"/>
    <col collapsed="false" customWidth="true" hidden="false" outlineLevel="0" max="3" min="3" style="1" width="4.28"/>
    <col collapsed="false" customWidth="false" hidden="false" outlineLevel="0" max="257" min="4" style="1" width="11.56"/>
  </cols>
  <sheetData>
    <row r="1" customFormat="false" ht="45.75" hidden="false" customHeight="true" outlineLevel="0" collapsed="false">
      <c r="B1" s="2" t="s">
        <v>0</v>
      </c>
      <c r="E1" s="2" t="s">
        <v>1</v>
      </c>
    </row>
    <row r="2" customFormat="false" ht="19.5" hidden="false" customHeight="true" outlineLevel="0" collapsed="false">
      <c r="A2" s="3" t="n">
        <v>1</v>
      </c>
      <c r="B2" s="4" t="s">
        <v>2</v>
      </c>
      <c r="C2" s="5" t="n">
        <v>3</v>
      </c>
      <c r="D2" s="6"/>
      <c r="E2" s="7"/>
      <c r="F2" s="7" t="str">
        <f aca="false">LOOKUP(ROW(),SUMIF(A$2:A$6,"&lt;"&amp;A$2:A$6,C$2:C$6)+2,B$2:B$6)</f>
        <v>значение 1</v>
      </c>
      <c r="G2" s="6" t="str">
        <f aca="false">LOOKUP(ROW(),SUMIF(A$2:A$6,"&lt;"&amp;A$2:A$6,C$2:C$6)+2,B$2:B$6)</f>
        <v>значение 1</v>
      </c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A3" s="3" t="n">
        <f aca="false">A2+1</f>
        <v>2</v>
      </c>
      <c r="B3" s="4" t="s">
        <v>3</v>
      </c>
      <c r="C3" s="5" t="n">
        <v>3</v>
      </c>
      <c r="D3" s="6"/>
      <c r="E3" s="7"/>
      <c r="F3" s="7" t="str">
        <f aca="false">LOOKUP(ROW(),SUMIF(A$2:A$6,"&lt;"&amp;A$2:A$6,C$2:C$6)+2,B$2:B$6)</f>
        <v>значение 1</v>
      </c>
      <c r="G3" s="6" t="str">
        <f aca="false">LOOKUP(ROW(),SUMIF(A$2:A$6,"&lt;"&amp;A$2:A$6,C$2:C$6)+2,B$2:B$6)</f>
        <v>значение 1</v>
      </c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3" t="n">
        <f aca="false">A3+1</f>
        <v>3</v>
      </c>
      <c r="B4" s="4" t="s">
        <v>4</v>
      </c>
      <c r="C4" s="5" t="n">
        <v>3</v>
      </c>
      <c r="D4" s="6"/>
      <c r="E4" s="7"/>
      <c r="F4" s="7" t="str">
        <f aca="false">LOOKUP(ROW(),SUMIF(A$2:A$6,"&lt;"&amp;A$2:A$6,C$2:C$6)+2,B$2:B$6)</f>
        <v>значение 1</v>
      </c>
      <c r="G4" s="6" t="str">
        <f aca="false">LOOKUP(ROW(),SUMIF(A$2:A$6,"&lt;"&amp;A$2:A$6,C$2:C$6)+2,B$2:B$6)</f>
        <v>значение 1</v>
      </c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3" t="n">
        <f aca="false">A4+1</f>
        <v>4</v>
      </c>
      <c r="B5" s="4" t="s">
        <v>5</v>
      </c>
      <c r="C5" s="5" t="n">
        <v>1</v>
      </c>
      <c r="D5" s="6"/>
      <c r="E5" s="7"/>
      <c r="F5" s="7" t="str">
        <f aca="false">LOOKUP(ROW(),SUMIF(A$2:A$6,"&lt;"&amp;A$2:A$6,C$2:C$6)+2,B$2:B$6)</f>
        <v>значение 2</v>
      </c>
      <c r="G5" s="6" t="str">
        <f aca="false">LOOKUP(ROW(),SUMIF(A$2:A$6,"&lt;"&amp;A$2:A$6,C$2:C$6)+2,B$2:B$6)</f>
        <v>значение 2</v>
      </c>
      <c r="H5" s="6"/>
      <c r="I5" s="6"/>
      <c r="J5" s="6"/>
      <c r="K5" s="6"/>
      <c r="L5" s="6"/>
      <c r="M5" s="6"/>
    </row>
    <row r="6" customFormat="false" ht="19.5" hidden="false" customHeight="true" outlineLevel="0" collapsed="false">
      <c r="A6" s="3" t="n">
        <f aca="false">A5+1</f>
        <v>5</v>
      </c>
      <c r="B6" s="4" t="s">
        <v>6</v>
      </c>
      <c r="C6" s="5" t="n">
        <v>3</v>
      </c>
      <c r="D6" s="6"/>
      <c r="E6" s="7"/>
      <c r="F6" s="7" t="str">
        <f aca="false">LOOKUP(ROW(),SUMIF(A$2:A$6,"&lt;"&amp;A$2:A$6,C$2:C$6)+2,B$2:B$6)</f>
        <v>значение 2</v>
      </c>
      <c r="G6" s="6" t="str">
        <f aca="false">LOOKUP(ROW(),SUMIF(A$2:A$6,"&lt;"&amp;A$2:A$6,C$2:C$6)+2,B$2:B$6)</f>
        <v>значение 2</v>
      </c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E7" s="7"/>
      <c r="F7" s="7" t="str">
        <f aca="false">LOOKUP(ROW(),SUMIF(A$2:A$6,"&lt;"&amp;A$2:A$6,C$2:C$6)+2,B$2:B$6)</f>
        <v>значение 2</v>
      </c>
      <c r="G7" s="1" t="str">
        <f aca="false">LOOKUP(ROW(),SUMIF(A$2:A$6,"&lt;"&amp;A$2:A$6,C$2:C$6)+2,B$2:B$6)</f>
        <v>значение 2</v>
      </c>
    </row>
    <row r="8" customFormat="false" ht="15.75" hidden="false" customHeight="false" outlineLevel="0" collapsed="false">
      <c r="E8" s="7"/>
      <c r="F8" s="7" t="str">
        <f aca="false">LOOKUP(ROW(),SUMIF(A$2:A$6,"&lt;"&amp;A$2:A$6,C$2:C$6)+2,B$2:B$6)</f>
        <v>значение 3</v>
      </c>
      <c r="G8" s="1" t="str">
        <f aca="false">LOOKUP(ROW(),SUMIF(A$2:A$6,"&lt;"&amp;A$2:A$6,C$2:C$6)+2,B$2:B$6)</f>
        <v>значение 3</v>
      </c>
    </row>
    <row r="9" customFormat="false" ht="15.75" hidden="false" customHeight="false" outlineLevel="0" collapsed="false">
      <c r="E9" s="7"/>
      <c r="F9" s="7" t="str">
        <f aca="false">LOOKUP(ROW(),SUMIF(A$2:A$6,"&lt;"&amp;A$2:A$6,C$2:C$6)+2,B$2:B$6)</f>
        <v>значение 3</v>
      </c>
      <c r="G9" s="1" t="str">
        <f aca="false">LOOKUP(ROW(),SUMIF(A$2:A$6,"&lt;"&amp;A$2:A$6,C$2:C$6)+2,B$2:B$6)</f>
        <v>значение 3</v>
      </c>
    </row>
    <row r="10" customFormat="false" ht="15.75" hidden="false" customHeight="false" outlineLevel="0" collapsed="false">
      <c r="E10" s="7"/>
      <c r="F10" s="7" t="str">
        <f aca="false">LOOKUP(ROW(),SUMIF(A$2:A$6,"&lt;"&amp;A$2:A$6,C$2:C$6)+2,B$2:B$6)</f>
        <v>значение 3</v>
      </c>
      <c r="G10" s="1" t="str">
        <f aca="false">LOOKUP(ROW(),SUMIF(A$2:A$6,"&lt;"&amp;A$2:A$6,C$2:C$6)+2,B$2:B$6)</f>
        <v>значение 3</v>
      </c>
    </row>
    <row r="11" customFormat="false" ht="15.75" hidden="false" customHeight="false" outlineLevel="0" collapsed="false">
      <c r="E11" s="4"/>
      <c r="F11" s="4" t="str">
        <f aca="false">LOOKUP(ROW(),SUMIF(A$2:A$6,"&lt;"&amp;A$2:A$6,C$2:C$6)+2,B$2:B$6)</f>
        <v>значение 4</v>
      </c>
      <c r="G11" s="1" t="str">
        <f aca="false">LOOKUP(ROW(),SUMIF(A$2:A$6,"&lt;"&amp;A$2:A$6,C$2:C$6)+2,B$2:B$6)</f>
        <v>значение 4</v>
      </c>
    </row>
    <row r="12" customFormat="false" ht="15.75" hidden="false" customHeight="false" outlineLevel="0" collapsed="false">
      <c r="E12" s="8"/>
      <c r="F12" s="8" t="str">
        <f aca="false">LOOKUP(ROW(),SUMIF(A$2:A$6,"&lt;"&amp;A$2:A$6,C$2:C$6)+2,B$2:B$6)</f>
        <v>значение 5</v>
      </c>
      <c r="G12" s="1" t="str">
        <f aca="false">LOOKUP(ROW(),SUMIF(A$2:A$6,"&lt;"&amp;A$2:A$6,C$2:C$6)+2,B$2:B$6)</f>
        <v>значение 5</v>
      </c>
    </row>
    <row r="13" customFormat="false" ht="15.75" hidden="false" customHeight="false" outlineLevel="0" collapsed="false">
      <c r="E13" s="8"/>
      <c r="F13" s="8" t="str">
        <f aca="false">LOOKUP(ROW(),SUMIF(A$2:A$6,"&lt;"&amp;A$2:A$6,C$2:C$6)+2,B$2:B$6)</f>
        <v>значение 5</v>
      </c>
      <c r="G13" s="1" t="str">
        <f aca="false">LOOKUP(ROW(),SUMIF(A$2:A$6,"&lt;"&amp;A$2:A$6,C$2:C$6)+2,B$2:B$6)</f>
        <v>значение 5</v>
      </c>
    </row>
    <row r="14" customFormat="false" ht="15.75" hidden="false" customHeight="false" outlineLevel="0" collapsed="false">
      <c r="E14" s="8"/>
      <c r="F14" s="8" t="str">
        <f aca="false">LOOKUP(ROW(),SUMIF(A$2:A$6,"&lt;"&amp;A$2:A$6,C$2:C$6)+2,B$2:B$6)</f>
        <v>значение 5</v>
      </c>
      <c r="G14" s="1" t="str">
        <f aca="false">LOOKUP(ROW(),SUMIF(A$2:A$6,"&lt;"&amp;A$2:A$6,C$2:C$6)+2,B$2:B$6)</f>
        <v>значение 5</v>
      </c>
    </row>
  </sheetData>
  <mergeCells count="8">
    <mergeCell ref="E2:E4"/>
    <mergeCell ref="F2:F4"/>
    <mergeCell ref="E5:E7"/>
    <mergeCell ref="F5:F7"/>
    <mergeCell ref="E8:E10"/>
    <mergeCell ref="F8:F10"/>
    <mergeCell ref="E12:E14"/>
    <mergeCell ref="F12:F14"/>
  </mergeCells>
  <printOptions headings="false" gridLines="false" gridLinesSet="true" horizontalCentered="false" verticalCentered="false"/>
  <pageMargins left="0.590277777777778" right="0.590277777777778" top="0.82708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26:20Z</dcterms:created>
  <dc:creator>Администратор</dc:creator>
  <dc:description/>
  <dc:language>en-US</dc:language>
  <cp:lastModifiedBy>ГАВ</cp:lastModifiedBy>
  <cp:lastPrinted>2018-08-30T09:47:24Z</cp:lastPrinted>
  <dcterms:modified xsi:type="dcterms:W3CDTF">2018-08-31T09:01:55Z</dcterms:modified>
  <cp:revision>0</cp:revision>
  <dc:subject/>
  <dc:title/>
</cp:coreProperties>
</file>