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Excel_BuiltIn__FilterDatabase" vbProcedure="false">Общий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ЕСТЬ</t>
  </si>
  <si>
    <t xml:space="preserve">Надо</t>
  </si>
  <si>
    <t xml:space="preserve">№</t>
  </si>
  <si>
    <t xml:space="preserve">ФИО</t>
  </si>
  <si>
    <t xml:space="preserve">День</t>
  </si>
  <si>
    <t xml:space="preserve">Мес</t>
  </si>
  <si>
    <t xml:space="preserve">Год</t>
  </si>
  <si>
    <t xml:space="preserve">№ флюро</t>
  </si>
  <si>
    <t xml:space="preserve">ТЕМІРХАН БАНУ ХУДАЙБЕРГЕНҚЫЗЫ</t>
  </si>
  <si>
    <t xml:space="preserve">11.05.18/871</t>
  </si>
  <si>
    <t xml:space="preserve">АБДАЛИМОВ РАВШАН АБДИРАХМАНОВИЧ</t>
  </si>
  <si>
    <t xml:space="preserve">07.03.18/135</t>
  </si>
  <si>
    <t xml:space="preserve">АБДИКАДИРОВА СЕВАРА АБДУСАМАТҚЫЗЫ</t>
  </si>
  <si>
    <t xml:space="preserve">04.05.18/423</t>
  </si>
  <si>
    <t xml:space="preserve">САДЫЛЛА МАЙРА САМАТҚЫЗЫ</t>
  </si>
  <si>
    <t xml:space="preserve">15.01.18/308</t>
  </si>
  <si>
    <t xml:space="preserve">СЕЙТПЕКОВ МУХТАР САДИЛЛАЕВИЧ</t>
  </si>
  <si>
    <t xml:space="preserve">10.05.18/108</t>
  </si>
  <si>
    <t xml:space="preserve">САДИЛЛА БЕК МҰХТАРҰЛЫ</t>
  </si>
  <si>
    <t xml:space="preserve">11.05.18/601</t>
  </si>
  <si>
    <t xml:space="preserve">САДИЛЛА ТӘҢІРБЕРГЕН МҰХТАРҰЛЫ</t>
  </si>
  <si>
    <t xml:space="preserve">11.05.18/603</t>
  </si>
  <si>
    <t xml:space="preserve">ОТЕНБАЕВА ГУЛЬНАРА</t>
  </si>
  <si>
    <t xml:space="preserve">16.01.18/363</t>
  </si>
  <si>
    <t xml:space="preserve">ОТЕНБАЕВ БАГЛАН ХАБИБУЛЛАЕВИЧ</t>
  </si>
  <si>
    <t xml:space="preserve">08.02.18/232</t>
  </si>
  <si>
    <t xml:space="preserve">ШАРИПОВА НИГОРА ХАМРАКУЛОВНА</t>
  </si>
  <si>
    <t xml:space="preserve">10.01.18/000</t>
  </si>
  <si>
    <t xml:space="preserve">ТАШИМБЕТОВ ОРУНТАЙ</t>
  </si>
  <si>
    <t xml:space="preserve">09.01.18/813</t>
  </si>
  <si>
    <t xml:space="preserve">ВАХАПОВ САЛИМБАЙ ТУРСИНБАЕВИЧ</t>
  </si>
  <si>
    <t xml:space="preserve">29.01.18/852</t>
  </si>
  <si>
    <t xml:space="preserve">АБДУСАМАТОВ АБДУКАХАР ГАЙРАТҰЛЫ</t>
  </si>
  <si>
    <t xml:space="preserve">30.10.2017/1052</t>
  </si>
  <si>
    <t xml:space="preserve">ИСМАЙЛОВ ШОХРУХ ҒАЙРАТҰЛЫ</t>
  </si>
  <si>
    <t xml:space="preserve">04.05.18/431</t>
  </si>
  <si>
    <t xml:space="preserve">ИСМАЙЛОВ ЮСУФ ГАЙРАТҰЛЫ</t>
  </si>
  <si>
    <t xml:space="preserve">11.05.18/589</t>
  </si>
  <si>
    <t xml:space="preserve">ФАЙЗУЛЛАЕВ ИХТИЯР САЙФУЛЛАЕВИЧ</t>
  </si>
  <si>
    <t xml:space="preserve">11.03.18/1006 Алм</t>
  </si>
  <si>
    <t xml:space="preserve">ФАЙЗУЛЛАЕВА МУНОЖАТ БАХРАМҚЫЗЫ</t>
  </si>
  <si>
    <t xml:space="preserve">04.05.18/404</t>
  </si>
  <si>
    <t xml:space="preserve">АБАН ҰЛБОЛСЫН БАХРАМҚЫЗЫ</t>
  </si>
  <si>
    <t xml:space="preserve">05.03.18/41</t>
  </si>
  <si>
    <t xml:space="preserve">МАМИРАЙМОВ ДИЛМУРАТ РАЙМЖАНОВИЧ</t>
  </si>
  <si>
    <t xml:space="preserve">26.03.18/483</t>
  </si>
  <si>
    <t xml:space="preserve">МАМИРАЙМОВ САПО ДИЛМУРАТҰЛЫ</t>
  </si>
  <si>
    <t xml:space="preserve">16.01.18/355</t>
  </si>
  <si>
    <t xml:space="preserve">МАМИРАЙМОВА МУХАББАТ МИРЗАРАХИМҚЫЗЫ</t>
  </si>
  <si>
    <t xml:space="preserve">06.01.18/45</t>
  </si>
  <si>
    <t xml:space="preserve">МАМИРАЙМОВ ЕРЙИГИТ ДИЛМУРАТОВИЧ</t>
  </si>
  <si>
    <t xml:space="preserve">16.01.18/356</t>
  </si>
  <si>
    <t xml:space="preserve">ЮСУПОВА ЗАХРА НЕМАТОВНА</t>
  </si>
  <si>
    <t xml:space="preserve">25.01.18/755</t>
  </si>
  <si>
    <t xml:space="preserve">АМЕТОВА ГУЛНОРА АЛИМЖАНОВНА</t>
  </si>
  <si>
    <t xml:space="preserve">12.04.18/9</t>
  </si>
  <si>
    <t xml:space="preserve">МАМАРАЙМОВА ИНТИЗАР ХАКИМЖОНҚЫЗЫ</t>
  </si>
  <si>
    <t xml:space="preserve">05.05.18/500</t>
  </si>
  <si>
    <t xml:space="preserve">МАМАРАЙМОВА РОЗАНА ХАКИМЖАНҚЫЗЫ</t>
  </si>
  <si>
    <t xml:space="preserve">15.05.18/205</t>
  </si>
  <si>
    <t xml:space="preserve">НУРШАЕВА КАЛДИГУЛ</t>
  </si>
  <si>
    <t xml:space="preserve">22.01.18/606</t>
  </si>
  <si>
    <t xml:space="preserve">ЕЛГОНДИЕВА АЙНУР НУРТАЕВНА</t>
  </si>
  <si>
    <t xml:space="preserve">22.01.18/605</t>
  </si>
  <si>
    <t xml:space="preserve">УБАЕВА АРЗИБАН</t>
  </si>
  <si>
    <t xml:space="preserve">04.07.18/176</t>
  </si>
  <si>
    <t xml:space="preserve">АБДУМАВЛАНОВА НАСИБА ИРИСБАЙҚЫЗЫ</t>
  </si>
  <si>
    <t xml:space="preserve">11.05.18/575</t>
  </si>
  <si>
    <t xml:space="preserve">СЕЙТХОДЖАЕВА НИГОРА ЕРГАШОВНА</t>
  </si>
  <si>
    <t xml:space="preserve">11.06.18/63</t>
  </si>
  <si>
    <t xml:space="preserve">АББАСОВ ШАХРУХ АЛИМЖАНҰЛЫ</t>
  </si>
  <si>
    <t xml:space="preserve">12.01.18/2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dd/mm/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3 2 2 2_Инф-я по приказу 626 (ЖФВ)" xfId="24"/>
    <cellStyle name="Обычный 3_№2 2010 2_Перепис Бекмуратова 01.02" xfId="25"/>
    <cellStyle name="Обычный 4" xfId="26"/>
    <cellStyle name="Обычный 4 2" xfId="27"/>
    <cellStyle name="Обычный 4_Аскат 13.01.2011" xfId="28"/>
    <cellStyle name="Обычный 6" xfId="29"/>
    <cellStyle name="Обычный_Лист1" xfId="30"/>
    <cellStyle name="Процентный 2" xfId="31"/>
  </cellStyles>
  <dxfs count="1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false" hidden="true" outlineLevel="0" max="2" min="2" style="1" width="8.4"/>
    <col collapsed="false" customWidth="true" hidden="true" outlineLevel="0" max="3" min="3" style="1" width="3.89"/>
    <col collapsed="false" customWidth="true" hidden="false" outlineLevel="0" max="4" min="4" style="1" width="51.94"/>
    <col collapsed="false" customWidth="true" hidden="true" outlineLevel="0" max="5" min="5" style="1" width="9.3"/>
    <col collapsed="false" customWidth="true" hidden="true" outlineLevel="0" max="6" min="6" style="1" width="4.94"/>
    <col collapsed="false" customWidth="true" hidden="true" outlineLevel="0" max="7" min="7" style="1" width="3.44"/>
    <col collapsed="false" customWidth="true" hidden="true" outlineLevel="0" max="8" min="8" style="1" width="13.35"/>
    <col collapsed="false" customWidth="true" hidden="true" outlineLevel="0" max="9" min="9" style="1" width="9.3"/>
    <col collapsed="false" customWidth="true" hidden="true" outlineLevel="0" max="10" min="10" style="1" width="10.2"/>
    <col collapsed="false" customWidth="true" hidden="true" outlineLevel="0" max="11" min="11" style="1" width="5.25"/>
    <col collapsed="false" customWidth="true" hidden="true" outlineLevel="0" max="12" min="12" style="1" width="3.44"/>
    <col collapsed="false" customWidth="true" hidden="true" outlineLevel="0" max="13" min="13" style="1" width="13.8"/>
    <col collapsed="false" customWidth="true" hidden="true" outlineLevel="0" max="14" min="14" style="1" width="10.95"/>
    <col collapsed="false" customWidth="true" hidden="true" outlineLevel="0" max="15" min="15" style="1" width="5.54"/>
    <col collapsed="false" customWidth="true" hidden="true" outlineLevel="0" max="16" min="16" style="1" width="9.6"/>
    <col collapsed="false" customWidth="true" hidden="true" outlineLevel="0" max="17" min="17" style="1" width="17.86"/>
    <col collapsed="false" customWidth="true" hidden="true" outlineLevel="0" max="18" min="18" style="1" width="12"/>
    <col collapsed="false" customWidth="true" hidden="true" outlineLevel="0" max="19" min="19" style="1" width="12.9"/>
    <col collapsed="false" customWidth="true" hidden="true" outlineLevel="0" max="20" min="20" style="1" width="14.7"/>
    <col collapsed="false" customWidth="true" hidden="true" outlineLevel="0" max="21" min="21" style="1" width="14.86"/>
    <col collapsed="false" customWidth="true" hidden="false" outlineLevel="0" max="22" min="22" style="1" width="16.66"/>
    <col collapsed="false" customWidth="true" hidden="false" outlineLevel="0" max="23" min="23" style="2" width="9.14"/>
    <col collapsed="false" customWidth="true" hidden="false" outlineLevel="0" max="25" min="24" style="2" width="7.95"/>
    <col collapsed="false" customWidth="true" hidden="false" outlineLevel="0" max="26" min="26" style="2" width="9.14"/>
    <col collapsed="false" customWidth="false" hidden="false" outlineLevel="0" max="257" min="27" style="1" width="8.4"/>
  </cols>
  <sheetData>
    <row r="1" customFormat="false" ht="12.75" hidden="false" customHeight="false" outlineLevel="0" collapsed="false">
      <c r="V1" s="3" t="s">
        <v>0</v>
      </c>
      <c r="W1" s="3" t="s">
        <v>1</v>
      </c>
      <c r="X1" s="3" t="s">
        <v>1</v>
      </c>
      <c r="Y1" s="3" t="s">
        <v>1</v>
      </c>
      <c r="Z1" s="3" t="s">
        <v>1</v>
      </c>
    </row>
    <row r="2" s="13" customFormat="true" ht="12.75" hidden="false" customHeight="false" outlineLevel="0" collapsed="false">
      <c r="A2" s="4" t="s">
        <v>2</v>
      </c>
      <c r="B2" s="5"/>
      <c r="C2" s="5"/>
      <c r="D2" s="5" t="s">
        <v>3</v>
      </c>
      <c r="E2" s="5"/>
      <c r="F2" s="6"/>
      <c r="G2" s="7"/>
      <c r="H2" s="8"/>
      <c r="I2" s="5"/>
      <c r="J2" s="5"/>
      <c r="K2" s="9"/>
      <c r="L2" s="10"/>
      <c r="M2" s="10"/>
      <c r="N2" s="11"/>
      <c r="O2" s="11"/>
      <c r="P2" s="12"/>
      <c r="Q2" s="11"/>
      <c r="R2" s="11"/>
      <c r="S2" s="11"/>
      <c r="T2" s="11"/>
      <c r="U2" s="11"/>
      <c r="V2" s="11" t="n">
        <v>2018</v>
      </c>
      <c r="W2" s="11" t="s">
        <v>4</v>
      </c>
      <c r="X2" s="11" t="s">
        <v>5</v>
      </c>
      <c r="Y2" s="11" t="s">
        <v>6</v>
      </c>
      <c r="Z2" s="11" t="s">
        <v>7</v>
      </c>
    </row>
    <row r="3" s="20" customFormat="true" ht="12.75" hidden="false" customHeight="true" outlineLevel="0" collapsed="false">
      <c r="A3" s="14" t="n">
        <f aca="false">ROW()</f>
        <v>3</v>
      </c>
      <c r="B3" s="14"/>
      <c r="C3" s="15"/>
      <c r="D3" s="15" t="s">
        <v>8</v>
      </c>
      <c r="E3" s="16"/>
      <c r="F3" s="14"/>
      <c r="G3" s="14"/>
      <c r="H3" s="17"/>
      <c r="I3" s="14"/>
      <c r="J3" s="14"/>
      <c r="K3" s="14"/>
      <c r="L3" s="18"/>
      <c r="M3" s="14"/>
      <c r="N3" s="15"/>
      <c r="O3" s="15"/>
      <c r="P3" s="15"/>
      <c r="Q3" s="15"/>
      <c r="R3" s="15"/>
      <c r="S3" s="15"/>
      <c r="T3" s="15"/>
      <c r="U3" s="15"/>
      <c r="V3" s="15" t="s">
        <v>9</v>
      </c>
      <c r="W3" s="19" t="e">
        <f aca="false">DAY(LEFTB(V3,SEARCH("/",V3)-1))</f>
        <v>#VALUE!</v>
      </c>
      <c r="X3" s="19" t="e">
        <f aca="false">MONTH(LEFTB(V3,SEARCH("/",V3)-1))</f>
        <v>#VALUE!</v>
      </c>
      <c r="Y3" s="19" t="e">
        <f aca="false">YEAR(LEFTB(V3,SEARCH("/",V3)-1))</f>
        <v>#VALUE!</v>
      </c>
      <c r="Z3" s="19" t="str">
        <f aca="false">MID(V3,SEARCH("/",V3)+1,LEN(V3))</f>
        <v>871</v>
      </c>
    </row>
    <row r="4" s="20" customFormat="true" ht="12.75" hidden="false" customHeight="true" outlineLevel="0" collapsed="false">
      <c r="A4" s="14" t="n">
        <f aca="false">ROW()</f>
        <v>4</v>
      </c>
      <c r="B4" s="14"/>
      <c r="C4" s="15"/>
      <c r="D4" s="15" t="s">
        <v>10</v>
      </c>
      <c r="E4" s="21"/>
      <c r="F4" s="14"/>
      <c r="G4" s="22"/>
      <c r="H4" s="23"/>
      <c r="I4" s="23"/>
      <c r="J4" s="14"/>
      <c r="K4" s="14"/>
      <c r="L4" s="18"/>
      <c r="M4" s="14"/>
      <c r="N4" s="15"/>
      <c r="O4" s="15"/>
      <c r="P4" s="15"/>
      <c r="Q4" s="15"/>
      <c r="R4" s="15"/>
      <c r="S4" s="15"/>
      <c r="T4" s="15"/>
      <c r="U4" s="15"/>
      <c r="V4" s="15" t="s">
        <v>11</v>
      </c>
      <c r="W4" s="19" t="e">
        <f aca="false">DAY(LEFTB(V4,SEARCH("/",V4)-1))</f>
        <v>#VALUE!</v>
      </c>
      <c r="X4" s="19" t="e">
        <f aca="false">MONTH(LEFTB(V4,SEARCH("/",V4)-1))</f>
        <v>#VALUE!</v>
      </c>
      <c r="Y4" s="19" t="e">
        <f aca="false">YEAR(LEFTB(V4,SEARCH("/",V4)-1))</f>
        <v>#VALUE!</v>
      </c>
      <c r="Z4" s="19" t="str">
        <f aca="false">MID(V4,SEARCH("/",V4)+1,LEN(V4))</f>
        <v>135</v>
      </c>
    </row>
    <row r="5" s="20" customFormat="true" ht="12.75" hidden="false" customHeight="true" outlineLevel="0" collapsed="false">
      <c r="A5" s="14" t="n">
        <f aca="false">ROW()</f>
        <v>5</v>
      </c>
      <c r="B5" s="14"/>
      <c r="C5" s="15"/>
      <c r="D5" s="15" t="s">
        <v>12</v>
      </c>
      <c r="E5" s="16"/>
      <c r="F5" s="14"/>
      <c r="G5" s="14"/>
      <c r="H5" s="17"/>
      <c r="I5" s="14"/>
      <c r="J5" s="14"/>
      <c r="K5" s="14"/>
      <c r="L5" s="18"/>
      <c r="M5" s="14"/>
      <c r="N5" s="15"/>
      <c r="O5" s="15"/>
      <c r="P5" s="15"/>
      <c r="Q5" s="15"/>
      <c r="R5" s="15"/>
      <c r="S5" s="15"/>
      <c r="T5" s="15"/>
      <c r="U5" s="15"/>
      <c r="V5" s="24" t="s">
        <v>13</v>
      </c>
      <c r="W5" s="19" t="e">
        <f aca="false">DAY(LEFTB(V5,SEARCH("/",V5)-1))</f>
        <v>#VALUE!</v>
      </c>
      <c r="X5" s="19" t="e">
        <f aca="false">MONTH(LEFTB(V5,SEARCH("/",V5)-1))</f>
        <v>#VALUE!</v>
      </c>
      <c r="Y5" s="19" t="e">
        <f aca="false">YEAR(LEFTB(V5,SEARCH("/",V5)-1))</f>
        <v>#VALUE!</v>
      </c>
      <c r="Z5" s="19" t="str">
        <f aca="false">MID(V5,SEARCH("/",V5)+1,LEN(V5))</f>
        <v>423</v>
      </c>
    </row>
    <row r="6" s="20" customFormat="true" ht="12.75" hidden="false" customHeight="true" outlineLevel="0" collapsed="false">
      <c r="A6" s="14" t="n">
        <f aca="false">ROW()</f>
        <v>6</v>
      </c>
      <c r="B6" s="14"/>
      <c r="C6" s="15"/>
      <c r="D6" s="15" t="s">
        <v>14</v>
      </c>
      <c r="E6" s="16"/>
      <c r="F6" s="14"/>
      <c r="G6" s="14"/>
      <c r="H6" s="17"/>
      <c r="I6" s="14"/>
      <c r="J6" s="14"/>
      <c r="K6" s="14"/>
      <c r="L6" s="18"/>
      <c r="M6" s="14"/>
      <c r="N6" s="15"/>
      <c r="O6" s="15"/>
      <c r="P6" s="15"/>
      <c r="Q6" s="15"/>
      <c r="R6" s="15"/>
      <c r="S6" s="15"/>
      <c r="T6" s="15"/>
      <c r="U6" s="15"/>
      <c r="V6" s="15" t="s">
        <v>15</v>
      </c>
      <c r="W6" s="19" t="e">
        <f aca="false">DAY(LEFTB(V6,SEARCH("/",V6)-1))</f>
        <v>#VALUE!</v>
      </c>
      <c r="X6" s="19" t="e">
        <f aca="false">MONTH(LEFTB(V6,SEARCH("/",V6)-1))</f>
        <v>#VALUE!</v>
      </c>
      <c r="Y6" s="19" t="e">
        <f aca="false">YEAR(LEFTB(V6,SEARCH("/",V6)-1))</f>
        <v>#VALUE!</v>
      </c>
      <c r="Z6" s="19" t="str">
        <f aca="false">MID(V6,SEARCH("/",V6)+1,LEN(V6))</f>
        <v>308</v>
      </c>
    </row>
    <row r="7" s="20" customFormat="true" ht="12.75" hidden="false" customHeight="true" outlineLevel="0" collapsed="false">
      <c r="A7" s="14" t="n">
        <f aca="false">ROW()</f>
        <v>7</v>
      </c>
      <c r="B7" s="14"/>
      <c r="C7" s="15"/>
      <c r="D7" s="15" t="s">
        <v>16</v>
      </c>
      <c r="E7" s="16"/>
      <c r="F7" s="14"/>
      <c r="G7" s="14"/>
      <c r="H7" s="17"/>
      <c r="I7" s="14"/>
      <c r="J7" s="14"/>
      <c r="K7" s="14"/>
      <c r="L7" s="18"/>
      <c r="M7" s="14"/>
      <c r="N7" s="15"/>
      <c r="O7" s="15"/>
      <c r="P7" s="15"/>
      <c r="Q7" s="15"/>
      <c r="R7" s="15"/>
      <c r="S7" s="15"/>
      <c r="T7" s="15"/>
      <c r="U7" s="15"/>
      <c r="V7" s="15" t="s">
        <v>17</v>
      </c>
      <c r="W7" s="19" t="e">
        <f aca="false">DAY(LEFTB(V7,SEARCH("/",V7)-1))</f>
        <v>#VALUE!</v>
      </c>
      <c r="X7" s="19" t="e">
        <f aca="false">MONTH(LEFTB(V7,SEARCH("/",V7)-1))</f>
        <v>#VALUE!</v>
      </c>
      <c r="Y7" s="19" t="e">
        <f aca="false">YEAR(LEFTB(V7,SEARCH("/",V7)-1))</f>
        <v>#VALUE!</v>
      </c>
      <c r="Z7" s="19" t="str">
        <f aca="false">MID(V7,SEARCH("/",V7)+1,LEN(V7))</f>
        <v>108</v>
      </c>
    </row>
    <row r="8" s="20" customFormat="true" ht="12.75" hidden="false" customHeight="true" outlineLevel="0" collapsed="false">
      <c r="A8" s="14" t="n">
        <f aca="false">ROW()</f>
        <v>8</v>
      </c>
      <c r="B8" s="14"/>
      <c r="C8" s="15"/>
      <c r="D8" s="15" t="s">
        <v>18</v>
      </c>
      <c r="E8" s="16"/>
      <c r="F8" s="14"/>
      <c r="G8" s="14"/>
      <c r="H8" s="17"/>
      <c r="I8" s="14"/>
      <c r="J8" s="14"/>
      <c r="K8" s="14"/>
      <c r="L8" s="18"/>
      <c r="M8" s="14"/>
      <c r="N8" s="15"/>
      <c r="O8" s="15"/>
      <c r="P8" s="15"/>
      <c r="Q8" s="15"/>
      <c r="R8" s="15"/>
      <c r="S8" s="15"/>
      <c r="T8" s="15"/>
      <c r="U8" s="15"/>
      <c r="V8" s="24" t="s">
        <v>19</v>
      </c>
      <c r="W8" s="19" t="e">
        <f aca="false">DAY(LEFTB(V8,SEARCH("/",V8)-1))</f>
        <v>#VALUE!</v>
      </c>
      <c r="X8" s="19" t="e">
        <f aca="false">MONTH(LEFTB(V8,SEARCH("/",V8)-1))</f>
        <v>#VALUE!</v>
      </c>
      <c r="Y8" s="19" t="e">
        <f aca="false">YEAR(LEFTB(V8,SEARCH("/",V8)-1))</f>
        <v>#VALUE!</v>
      </c>
      <c r="Z8" s="19" t="str">
        <f aca="false">MID(V8,SEARCH("/",V8)+1,LEN(V8))</f>
        <v>601</v>
      </c>
    </row>
    <row r="9" s="20" customFormat="true" ht="12.75" hidden="false" customHeight="true" outlineLevel="0" collapsed="false">
      <c r="A9" s="14" t="n">
        <f aca="false">ROW()</f>
        <v>9</v>
      </c>
      <c r="B9" s="14"/>
      <c r="C9" s="15"/>
      <c r="D9" s="15" t="s">
        <v>20</v>
      </c>
      <c r="E9" s="16"/>
      <c r="F9" s="14"/>
      <c r="G9" s="14"/>
      <c r="H9" s="17"/>
      <c r="I9" s="14"/>
      <c r="J9" s="14"/>
      <c r="K9" s="14"/>
      <c r="L9" s="18"/>
      <c r="M9" s="14"/>
      <c r="N9" s="15"/>
      <c r="O9" s="15"/>
      <c r="P9" s="15"/>
      <c r="Q9" s="15"/>
      <c r="R9" s="15"/>
      <c r="S9" s="15"/>
      <c r="T9" s="15"/>
      <c r="U9" s="15"/>
      <c r="V9" s="24" t="s">
        <v>21</v>
      </c>
      <c r="W9" s="19" t="e">
        <f aca="false">DAY(LEFTB(V9,SEARCH("/",V9)-1))</f>
        <v>#VALUE!</v>
      </c>
      <c r="X9" s="19" t="e">
        <f aca="false">MONTH(LEFTB(V9,SEARCH("/",V9)-1))</f>
        <v>#VALUE!</v>
      </c>
      <c r="Y9" s="19" t="e">
        <f aca="false">YEAR(LEFTB(V9,SEARCH("/",V9)-1))</f>
        <v>#VALUE!</v>
      </c>
      <c r="Z9" s="19" t="str">
        <f aca="false">MID(V9,SEARCH("/",V9)+1,LEN(V9))</f>
        <v>603</v>
      </c>
    </row>
    <row r="10" s="20" customFormat="true" ht="12.75" hidden="false" customHeight="true" outlineLevel="0" collapsed="false">
      <c r="A10" s="14" t="n">
        <f aca="false">ROW()</f>
        <v>10</v>
      </c>
      <c r="B10" s="14"/>
      <c r="C10" s="15"/>
      <c r="D10" s="15" t="s">
        <v>22</v>
      </c>
      <c r="E10" s="16"/>
      <c r="F10" s="14"/>
      <c r="G10" s="14"/>
      <c r="H10" s="17"/>
      <c r="I10" s="14"/>
      <c r="J10" s="25"/>
      <c r="K10" s="14"/>
      <c r="L10" s="18"/>
      <c r="M10" s="14"/>
      <c r="N10" s="15"/>
      <c r="O10" s="15"/>
      <c r="P10" s="15"/>
      <c r="Q10" s="15"/>
      <c r="R10" s="15"/>
      <c r="S10" s="15"/>
      <c r="T10" s="15"/>
      <c r="U10" s="15"/>
      <c r="V10" s="15" t="s">
        <v>23</v>
      </c>
      <c r="W10" s="19" t="e">
        <f aca="false">DAY(LEFTB(V10,SEARCH("/",V10)-1))</f>
        <v>#VALUE!</v>
      </c>
      <c r="X10" s="19" t="e">
        <f aca="false">MONTH(LEFTB(V10,SEARCH("/",V10)-1))</f>
        <v>#VALUE!</v>
      </c>
      <c r="Y10" s="19" t="e">
        <f aca="false">YEAR(LEFTB(V10,SEARCH("/",V10)-1))</f>
        <v>#VALUE!</v>
      </c>
      <c r="Z10" s="19" t="str">
        <f aca="false">MID(V10,SEARCH("/",V10)+1,LEN(V10))</f>
        <v>363</v>
      </c>
    </row>
    <row r="11" s="20" customFormat="true" ht="12.75" hidden="false" customHeight="true" outlineLevel="0" collapsed="false">
      <c r="A11" s="14" t="n">
        <f aca="false">ROW()</f>
        <v>11</v>
      </c>
      <c r="B11" s="14"/>
      <c r="C11" s="15"/>
      <c r="D11" s="15" t="s">
        <v>24</v>
      </c>
      <c r="E11" s="16"/>
      <c r="F11" s="14"/>
      <c r="G11" s="14"/>
      <c r="H11" s="17"/>
      <c r="I11" s="14"/>
      <c r="J11" s="25"/>
      <c r="K11" s="14"/>
      <c r="L11" s="18"/>
      <c r="M11" s="14"/>
      <c r="N11" s="15"/>
      <c r="O11" s="15"/>
      <c r="P11" s="15"/>
      <c r="Q11" s="15"/>
      <c r="R11" s="15"/>
      <c r="S11" s="15"/>
      <c r="T11" s="15"/>
      <c r="U11" s="15"/>
      <c r="V11" s="15" t="s">
        <v>25</v>
      </c>
      <c r="W11" s="19" t="e">
        <f aca="false">DAY(LEFTB(V11,SEARCH("/",V11)-1))</f>
        <v>#VALUE!</v>
      </c>
      <c r="X11" s="19" t="e">
        <f aca="false">MONTH(LEFTB(V11,SEARCH("/",V11)-1))</f>
        <v>#VALUE!</v>
      </c>
      <c r="Y11" s="19" t="e">
        <f aca="false">YEAR(LEFTB(V11,SEARCH("/",V11)-1))</f>
        <v>#VALUE!</v>
      </c>
      <c r="Z11" s="19" t="str">
        <f aca="false">MID(V11,SEARCH("/",V11)+1,LEN(V11))</f>
        <v>232</v>
      </c>
    </row>
    <row r="12" s="20" customFormat="true" ht="12.75" hidden="false" customHeight="true" outlineLevel="0" collapsed="false">
      <c r="A12" s="14" t="n">
        <f aca="false">ROW()</f>
        <v>12</v>
      </c>
      <c r="B12" s="14"/>
      <c r="C12" s="15"/>
      <c r="D12" s="15" t="s">
        <v>26</v>
      </c>
      <c r="E12" s="16"/>
      <c r="F12" s="14"/>
      <c r="G12" s="14"/>
      <c r="H12" s="17"/>
      <c r="I12" s="14"/>
      <c r="J12" s="25"/>
      <c r="K12" s="14"/>
      <c r="L12" s="18"/>
      <c r="M12" s="14"/>
      <c r="N12" s="26"/>
      <c r="O12" s="15"/>
      <c r="P12" s="15"/>
      <c r="Q12" s="15"/>
      <c r="R12" s="15"/>
      <c r="S12" s="15"/>
      <c r="T12" s="15"/>
      <c r="U12" s="15"/>
      <c r="V12" s="15" t="s">
        <v>27</v>
      </c>
      <c r="W12" s="19" t="e">
        <f aca="false">DAY(LEFTB(V12,SEARCH("/",V12)-1))</f>
        <v>#VALUE!</v>
      </c>
      <c r="X12" s="19" t="e">
        <f aca="false">MONTH(LEFTB(V12,SEARCH("/",V12)-1))</f>
        <v>#VALUE!</v>
      </c>
      <c r="Y12" s="19" t="e">
        <f aca="false">YEAR(LEFTB(V12,SEARCH("/",V12)-1))</f>
        <v>#VALUE!</v>
      </c>
      <c r="Z12" s="19" t="str">
        <f aca="false">MID(V12,SEARCH("/",V12)+1,LEN(V12))</f>
        <v>000</v>
      </c>
    </row>
    <row r="13" s="20" customFormat="true" ht="12.75" hidden="false" customHeight="true" outlineLevel="0" collapsed="false">
      <c r="A13" s="14" t="n">
        <f aca="false">ROW()</f>
        <v>13</v>
      </c>
      <c r="B13" s="14"/>
      <c r="C13" s="15"/>
      <c r="D13" s="15" t="s">
        <v>28</v>
      </c>
      <c r="E13" s="16"/>
      <c r="F13" s="14"/>
      <c r="G13" s="14"/>
      <c r="H13" s="17"/>
      <c r="I13" s="14"/>
      <c r="J13" s="25"/>
      <c r="K13" s="14"/>
      <c r="L13" s="18"/>
      <c r="M13" s="14"/>
      <c r="N13" s="15"/>
      <c r="O13" s="15"/>
      <c r="P13" s="15"/>
      <c r="Q13" s="15"/>
      <c r="R13" s="15"/>
      <c r="S13" s="15"/>
      <c r="T13" s="15"/>
      <c r="U13" s="15"/>
      <c r="V13" s="15" t="s">
        <v>29</v>
      </c>
      <c r="W13" s="19" t="e">
        <f aca="false">DAY(LEFTB(V13,SEARCH("/",V13)-1))</f>
        <v>#VALUE!</v>
      </c>
      <c r="X13" s="19" t="e">
        <f aca="false">MONTH(LEFTB(V13,SEARCH("/",V13)-1))</f>
        <v>#VALUE!</v>
      </c>
      <c r="Y13" s="19" t="e">
        <f aca="false">YEAR(LEFTB(V13,SEARCH("/",V13)-1))</f>
        <v>#VALUE!</v>
      </c>
      <c r="Z13" s="19" t="str">
        <f aca="false">MID(V13,SEARCH("/",V13)+1,LEN(V13))</f>
        <v>813</v>
      </c>
    </row>
    <row r="14" s="20" customFormat="true" ht="12.75" hidden="false" customHeight="true" outlineLevel="0" collapsed="false">
      <c r="A14" s="14" t="n">
        <f aca="false">ROW()</f>
        <v>14</v>
      </c>
      <c r="B14" s="14"/>
      <c r="C14" s="15"/>
      <c r="D14" s="15" t="s">
        <v>30</v>
      </c>
      <c r="E14" s="16"/>
      <c r="F14" s="14"/>
      <c r="G14" s="14"/>
      <c r="H14" s="17"/>
      <c r="I14" s="14"/>
      <c r="J14" s="15"/>
      <c r="K14" s="14"/>
      <c r="L14" s="18"/>
      <c r="M14" s="14"/>
      <c r="N14" s="15"/>
      <c r="O14" s="15"/>
      <c r="P14" s="15"/>
      <c r="Q14" s="15"/>
      <c r="R14" s="15"/>
      <c r="S14" s="15"/>
      <c r="T14" s="15"/>
      <c r="U14" s="15"/>
      <c r="V14" s="15" t="s">
        <v>31</v>
      </c>
      <c r="W14" s="19" t="e">
        <f aca="false">DAY(LEFTB(V14,SEARCH("/",V14)-1))</f>
        <v>#VALUE!</v>
      </c>
      <c r="X14" s="19" t="e">
        <f aca="false">MONTH(LEFTB(V14,SEARCH("/",V14)-1))</f>
        <v>#VALUE!</v>
      </c>
      <c r="Y14" s="19" t="e">
        <f aca="false">YEAR(LEFTB(V14,SEARCH("/",V14)-1))</f>
        <v>#VALUE!</v>
      </c>
      <c r="Z14" s="19" t="str">
        <f aca="false">MID(V14,SEARCH("/",V14)+1,LEN(V14))</f>
        <v>852</v>
      </c>
    </row>
    <row r="15" s="20" customFormat="true" ht="12.75" hidden="false" customHeight="true" outlineLevel="0" collapsed="false">
      <c r="A15" s="14" t="n">
        <f aca="false">ROW()</f>
        <v>15</v>
      </c>
      <c r="B15" s="14"/>
      <c r="C15" s="15"/>
      <c r="D15" s="15" t="s">
        <v>32</v>
      </c>
      <c r="E15" s="16"/>
      <c r="F15" s="14"/>
      <c r="G15" s="14"/>
      <c r="H15" s="17"/>
      <c r="I15" s="14"/>
      <c r="J15" s="15"/>
      <c r="K15" s="14"/>
      <c r="L15" s="18"/>
      <c r="M15" s="14"/>
      <c r="N15" s="15"/>
      <c r="O15" s="15"/>
      <c r="P15" s="15"/>
      <c r="Q15" s="15"/>
      <c r="R15" s="15"/>
      <c r="S15" s="15"/>
      <c r="T15" s="15"/>
      <c r="U15" s="26"/>
      <c r="V15" s="26" t="s">
        <v>33</v>
      </c>
      <c r="W15" s="19" t="e">
        <f aca="false">DAY(LEFTB(V15,SEARCH("/",V15)-1))</f>
        <v>#VALUE!</v>
      </c>
      <c r="X15" s="19" t="e">
        <f aca="false">MONTH(LEFTB(V15,SEARCH("/",V15)-1))</f>
        <v>#VALUE!</v>
      </c>
      <c r="Y15" s="19" t="e">
        <f aca="false">YEAR(LEFTB(V15,SEARCH("/",V15)-1))</f>
        <v>#VALUE!</v>
      </c>
      <c r="Z15" s="19" t="str">
        <f aca="false">MID(V15,SEARCH("/",V15)+1,LEN(V15))</f>
        <v>1052</v>
      </c>
    </row>
    <row r="16" s="20" customFormat="true" ht="12.75" hidden="false" customHeight="true" outlineLevel="0" collapsed="false">
      <c r="A16" s="14" t="n">
        <f aca="false">ROW()</f>
        <v>16</v>
      </c>
      <c r="B16" s="14"/>
      <c r="C16" s="15"/>
      <c r="D16" s="15" t="s">
        <v>34</v>
      </c>
      <c r="E16" s="16"/>
      <c r="F16" s="14"/>
      <c r="G16" s="14"/>
      <c r="H16" s="17"/>
      <c r="I16" s="14"/>
      <c r="J16" s="15"/>
      <c r="K16" s="14"/>
      <c r="L16" s="18"/>
      <c r="M16" s="14"/>
      <c r="N16" s="15"/>
      <c r="O16" s="15"/>
      <c r="P16" s="15"/>
      <c r="Q16" s="15"/>
      <c r="R16" s="15"/>
      <c r="S16" s="15"/>
      <c r="T16" s="15"/>
      <c r="U16" s="15"/>
      <c r="V16" s="15" t="s">
        <v>35</v>
      </c>
      <c r="W16" s="19" t="e">
        <f aca="false">DAY(LEFTB(V16,SEARCH("/",V16)-1))</f>
        <v>#VALUE!</v>
      </c>
      <c r="X16" s="19" t="e">
        <f aca="false">MONTH(LEFTB(V16,SEARCH("/",V16)-1))</f>
        <v>#VALUE!</v>
      </c>
      <c r="Y16" s="19" t="e">
        <f aca="false">YEAR(LEFTB(V16,SEARCH("/",V16)-1))</f>
        <v>#VALUE!</v>
      </c>
      <c r="Z16" s="19" t="str">
        <f aca="false">MID(V16,SEARCH("/",V16)+1,LEN(V16))</f>
        <v>431</v>
      </c>
    </row>
    <row r="17" s="20" customFormat="true" ht="12.75" hidden="false" customHeight="true" outlineLevel="0" collapsed="false">
      <c r="A17" s="14" t="n">
        <f aca="false">ROW()</f>
        <v>17</v>
      </c>
      <c r="B17" s="14"/>
      <c r="C17" s="15"/>
      <c r="D17" s="15" t="s">
        <v>36</v>
      </c>
      <c r="E17" s="16"/>
      <c r="F17" s="14"/>
      <c r="G17" s="14"/>
      <c r="H17" s="17"/>
      <c r="I17" s="14"/>
      <c r="J17" s="15"/>
      <c r="K17" s="14"/>
      <c r="L17" s="18"/>
      <c r="M17" s="14"/>
      <c r="N17" s="15"/>
      <c r="O17" s="15"/>
      <c r="P17" s="15"/>
      <c r="Q17" s="15"/>
      <c r="R17" s="15"/>
      <c r="S17" s="15"/>
      <c r="T17" s="15"/>
      <c r="U17" s="15"/>
      <c r="V17" s="15" t="s">
        <v>37</v>
      </c>
      <c r="W17" s="19" t="e">
        <f aca="false">DAY(LEFTB(V17,SEARCH("/",V17)-1))</f>
        <v>#VALUE!</v>
      </c>
      <c r="X17" s="19" t="e">
        <f aca="false">MONTH(LEFTB(V17,SEARCH("/",V17)-1))</f>
        <v>#VALUE!</v>
      </c>
      <c r="Y17" s="19" t="e">
        <f aca="false">YEAR(LEFTB(V17,SEARCH("/",V17)-1))</f>
        <v>#VALUE!</v>
      </c>
      <c r="Z17" s="19" t="str">
        <f aca="false">MID(V17,SEARCH("/",V17)+1,LEN(V17))</f>
        <v>589</v>
      </c>
    </row>
    <row r="18" s="27" customFormat="true" ht="12" hidden="false" customHeight="true" outlineLevel="0" collapsed="false">
      <c r="A18" s="14" t="n">
        <f aca="false">ROW()</f>
        <v>18</v>
      </c>
      <c r="B18" s="14"/>
      <c r="C18" s="15"/>
      <c r="D18" s="15" t="s">
        <v>38</v>
      </c>
      <c r="E18" s="21"/>
      <c r="F18" s="14"/>
      <c r="G18" s="22"/>
      <c r="H18" s="17"/>
      <c r="I18" s="23"/>
      <c r="J18" s="14"/>
      <c r="K18" s="14"/>
      <c r="L18" s="18"/>
      <c r="M18" s="14"/>
      <c r="N18" s="15"/>
      <c r="O18" s="15"/>
      <c r="P18" s="15"/>
      <c r="Q18" s="15"/>
      <c r="R18" s="15"/>
      <c r="S18" s="15"/>
      <c r="T18" s="15"/>
      <c r="U18" s="15"/>
      <c r="V18" s="15" t="s">
        <v>39</v>
      </c>
      <c r="W18" s="19" t="e">
        <f aca="false">DAY(LEFTB(V18,SEARCH("/",V18)-1))</f>
        <v>#VALUE!</v>
      </c>
      <c r="X18" s="19" t="e">
        <f aca="false">MONTH(LEFTB(V18,SEARCH("/",V18)-1))</f>
        <v>#VALUE!</v>
      </c>
      <c r="Y18" s="19" t="e">
        <f aca="false">YEAR(LEFTB(V18,SEARCH("/",V18)-1))</f>
        <v>#VALUE!</v>
      </c>
      <c r="Z18" s="19" t="str">
        <f aca="false">MID(V18,SEARCH("/",V18)+1,LEN(V18))</f>
        <v>1006 Алм</v>
      </c>
    </row>
    <row r="19" s="27" customFormat="true" ht="12" hidden="false" customHeight="true" outlineLevel="0" collapsed="false">
      <c r="A19" s="14" t="n">
        <f aca="false">ROW()</f>
        <v>19</v>
      </c>
      <c r="B19" s="14"/>
      <c r="C19" s="15"/>
      <c r="D19" s="15" t="s">
        <v>40</v>
      </c>
      <c r="E19" s="21"/>
      <c r="F19" s="14"/>
      <c r="G19" s="22"/>
      <c r="H19" s="17"/>
      <c r="I19" s="23"/>
      <c r="J19" s="14"/>
      <c r="K19" s="14"/>
      <c r="L19" s="18"/>
      <c r="M19" s="14"/>
      <c r="N19" s="28"/>
      <c r="O19" s="15"/>
      <c r="P19" s="15"/>
      <c r="Q19" s="15"/>
      <c r="R19" s="15"/>
      <c r="S19" s="15"/>
      <c r="T19" s="15"/>
      <c r="U19" s="15"/>
      <c r="V19" s="15" t="s">
        <v>41</v>
      </c>
      <c r="W19" s="19" t="e">
        <f aca="false">DAY(LEFTB(V19,SEARCH("/",V19)-1))</f>
        <v>#VALUE!</v>
      </c>
      <c r="X19" s="19" t="e">
        <f aca="false">MONTH(LEFTB(V19,SEARCH("/",V19)-1))</f>
        <v>#VALUE!</v>
      </c>
      <c r="Y19" s="19" t="e">
        <f aca="false">YEAR(LEFTB(V19,SEARCH("/",V19)-1))</f>
        <v>#VALUE!</v>
      </c>
      <c r="Z19" s="19" t="str">
        <f aca="false">MID(V19,SEARCH("/",V19)+1,LEN(V19))</f>
        <v>404</v>
      </c>
    </row>
    <row r="20" s="27" customFormat="true" ht="12" hidden="false" customHeight="true" outlineLevel="0" collapsed="false">
      <c r="A20" s="14" t="n">
        <f aca="false">ROW()</f>
        <v>20</v>
      </c>
      <c r="B20" s="14"/>
      <c r="C20" s="15"/>
      <c r="D20" s="15" t="s">
        <v>42</v>
      </c>
      <c r="E20" s="21"/>
      <c r="F20" s="14"/>
      <c r="G20" s="22"/>
      <c r="H20" s="17"/>
      <c r="I20" s="23"/>
      <c r="J20" s="14"/>
      <c r="K20" s="14"/>
      <c r="L20" s="18"/>
      <c r="M20" s="14"/>
      <c r="N20" s="28"/>
      <c r="O20" s="15"/>
      <c r="P20" s="15"/>
      <c r="Q20" s="15"/>
      <c r="R20" s="15"/>
      <c r="S20" s="15"/>
      <c r="T20" s="15"/>
      <c r="U20" s="15"/>
      <c r="V20" s="15" t="s">
        <v>43</v>
      </c>
      <c r="W20" s="19" t="e">
        <f aca="false">DAY(LEFTB(V20,SEARCH("/",V20)-1))</f>
        <v>#VALUE!</v>
      </c>
      <c r="X20" s="19" t="e">
        <f aca="false">MONTH(LEFTB(V20,SEARCH("/",V20)-1))</f>
        <v>#VALUE!</v>
      </c>
      <c r="Y20" s="19" t="e">
        <f aca="false">YEAR(LEFTB(V20,SEARCH("/",V20)-1))</f>
        <v>#VALUE!</v>
      </c>
      <c r="Z20" s="19" t="str">
        <f aca="false">MID(V20,SEARCH("/",V20)+1,LEN(V20))</f>
        <v>41</v>
      </c>
    </row>
    <row r="21" s="27" customFormat="true" ht="12" hidden="false" customHeight="true" outlineLevel="0" collapsed="false">
      <c r="A21" s="14" t="n">
        <f aca="false">ROW()</f>
        <v>21</v>
      </c>
      <c r="B21" s="14"/>
      <c r="C21" s="15"/>
      <c r="D21" s="15" t="s">
        <v>44</v>
      </c>
      <c r="E21" s="21"/>
      <c r="F21" s="14"/>
      <c r="G21" s="22"/>
      <c r="H21" s="17"/>
      <c r="I21" s="23"/>
      <c r="J21" s="14"/>
      <c r="K21" s="14"/>
      <c r="L21" s="18"/>
      <c r="M21" s="14"/>
      <c r="N21" s="28"/>
      <c r="O21" s="15"/>
      <c r="P21" s="15"/>
      <c r="Q21" s="15"/>
      <c r="R21" s="15"/>
      <c r="S21" s="15"/>
      <c r="T21" s="15"/>
      <c r="U21" s="15"/>
      <c r="V21" s="15" t="s">
        <v>45</v>
      </c>
      <c r="W21" s="19" t="e">
        <f aca="false">DAY(LEFTB(V21,SEARCH("/",V21)-1))</f>
        <v>#VALUE!</v>
      </c>
      <c r="X21" s="19" t="e">
        <f aca="false">MONTH(LEFTB(V21,SEARCH("/",V21)-1))</f>
        <v>#VALUE!</v>
      </c>
      <c r="Y21" s="19" t="e">
        <f aca="false">YEAR(LEFTB(V21,SEARCH("/",V21)-1))</f>
        <v>#VALUE!</v>
      </c>
      <c r="Z21" s="19" t="str">
        <f aca="false">MID(V21,SEARCH("/",V21)+1,LEN(V21))</f>
        <v>483</v>
      </c>
    </row>
    <row r="22" s="27" customFormat="true" ht="12" hidden="false" customHeight="true" outlineLevel="0" collapsed="false">
      <c r="A22" s="14" t="n">
        <f aca="false">ROW()</f>
        <v>22</v>
      </c>
      <c r="B22" s="14"/>
      <c r="C22" s="15"/>
      <c r="D22" s="15" t="s">
        <v>46</v>
      </c>
      <c r="E22" s="21"/>
      <c r="F22" s="14"/>
      <c r="G22" s="22"/>
      <c r="H22" s="17"/>
      <c r="I22" s="23"/>
      <c r="J22" s="14"/>
      <c r="K22" s="14"/>
      <c r="L22" s="18"/>
      <c r="M22" s="14"/>
      <c r="N22" s="28"/>
      <c r="O22" s="15"/>
      <c r="P22" s="15"/>
      <c r="Q22" s="15"/>
      <c r="R22" s="15"/>
      <c r="S22" s="15"/>
      <c r="T22" s="15"/>
      <c r="U22" s="15"/>
      <c r="V22" s="15" t="s">
        <v>47</v>
      </c>
      <c r="W22" s="19" t="e">
        <f aca="false">DAY(LEFTB(V22,SEARCH("/",V22)-1))</f>
        <v>#VALUE!</v>
      </c>
      <c r="X22" s="19" t="e">
        <f aca="false">MONTH(LEFTB(V22,SEARCH("/",V22)-1))</f>
        <v>#VALUE!</v>
      </c>
      <c r="Y22" s="19" t="e">
        <f aca="false">YEAR(LEFTB(V22,SEARCH("/",V22)-1))</f>
        <v>#VALUE!</v>
      </c>
      <c r="Z22" s="19" t="str">
        <f aca="false">MID(V22,SEARCH("/",V22)+1,LEN(V22))</f>
        <v>355</v>
      </c>
    </row>
    <row r="23" s="20" customFormat="true" ht="12" hidden="false" customHeight="true" outlineLevel="0" collapsed="false">
      <c r="A23" s="14" t="n">
        <f aca="false">ROW()</f>
        <v>23</v>
      </c>
      <c r="B23" s="14"/>
      <c r="C23" s="15"/>
      <c r="D23" s="15" t="s">
        <v>48</v>
      </c>
      <c r="E23" s="16"/>
      <c r="F23" s="14"/>
      <c r="G23" s="14"/>
      <c r="H23" s="17"/>
      <c r="I23" s="14"/>
      <c r="J23" s="14"/>
      <c r="K23" s="14"/>
      <c r="L23" s="18"/>
      <c r="M23" s="14"/>
      <c r="N23" s="28"/>
      <c r="O23" s="15"/>
      <c r="P23" s="15"/>
      <c r="Q23" s="15"/>
      <c r="R23" s="15"/>
      <c r="S23" s="15"/>
      <c r="T23" s="15"/>
      <c r="U23" s="15"/>
      <c r="V23" s="15" t="s">
        <v>49</v>
      </c>
      <c r="W23" s="19" t="e">
        <f aca="false">DAY(LEFTB(V23,SEARCH("/",V23)-1))</f>
        <v>#VALUE!</v>
      </c>
      <c r="X23" s="19" t="e">
        <f aca="false">MONTH(LEFTB(V23,SEARCH("/",V23)-1))</f>
        <v>#VALUE!</v>
      </c>
      <c r="Y23" s="19" t="e">
        <f aca="false">YEAR(LEFTB(V23,SEARCH("/",V23)-1))</f>
        <v>#VALUE!</v>
      </c>
      <c r="Z23" s="19" t="str">
        <f aca="false">MID(V23,SEARCH("/",V23)+1,LEN(V23))</f>
        <v>45</v>
      </c>
    </row>
    <row r="24" s="27" customFormat="true" ht="12" hidden="false" customHeight="true" outlineLevel="0" collapsed="false">
      <c r="A24" s="14" t="n">
        <f aca="false">ROW()</f>
        <v>24</v>
      </c>
      <c r="B24" s="14"/>
      <c r="C24" s="15"/>
      <c r="D24" s="15" t="s">
        <v>50</v>
      </c>
      <c r="E24" s="21"/>
      <c r="F24" s="14"/>
      <c r="G24" s="22"/>
      <c r="H24" s="17"/>
      <c r="I24" s="23"/>
      <c r="J24" s="14"/>
      <c r="K24" s="14"/>
      <c r="L24" s="18"/>
      <c r="M24" s="14"/>
      <c r="N24" s="15"/>
      <c r="O24" s="15"/>
      <c r="P24" s="15"/>
      <c r="Q24" s="15"/>
      <c r="R24" s="15"/>
      <c r="S24" s="15"/>
      <c r="T24" s="15"/>
      <c r="U24" s="15"/>
      <c r="V24" s="15" t="s">
        <v>51</v>
      </c>
      <c r="W24" s="19" t="e">
        <f aca="false">DAY(LEFTB(V24,SEARCH("/",V24)-1))</f>
        <v>#VALUE!</v>
      </c>
      <c r="X24" s="19" t="e">
        <f aca="false">MONTH(LEFTB(V24,SEARCH("/",V24)-1))</f>
        <v>#VALUE!</v>
      </c>
      <c r="Y24" s="19" t="e">
        <f aca="false">YEAR(LEFTB(V24,SEARCH("/",V24)-1))</f>
        <v>#VALUE!</v>
      </c>
      <c r="Z24" s="19" t="str">
        <f aca="false">MID(V24,SEARCH("/",V24)+1,LEN(V24))</f>
        <v>356</v>
      </c>
    </row>
    <row r="25" s="27" customFormat="true" ht="12" hidden="false" customHeight="true" outlineLevel="0" collapsed="false">
      <c r="A25" s="14" t="n">
        <f aca="false">ROW()</f>
        <v>25</v>
      </c>
      <c r="B25" s="14"/>
      <c r="C25" s="15"/>
      <c r="D25" s="15" t="s">
        <v>52</v>
      </c>
      <c r="E25" s="21"/>
      <c r="F25" s="14"/>
      <c r="G25" s="22"/>
      <c r="H25" s="17"/>
      <c r="I25" s="23"/>
      <c r="J25" s="14"/>
      <c r="K25" s="14"/>
      <c r="L25" s="18"/>
      <c r="M25" s="14"/>
      <c r="N25" s="15"/>
      <c r="O25" s="15"/>
      <c r="P25" s="15"/>
      <c r="Q25" s="15"/>
      <c r="R25" s="15"/>
      <c r="S25" s="15"/>
      <c r="T25" s="15"/>
      <c r="U25" s="15"/>
      <c r="V25" s="15" t="s">
        <v>53</v>
      </c>
      <c r="W25" s="19" t="e">
        <f aca="false">DAY(LEFTB(V25,SEARCH("/",V25)-1))</f>
        <v>#VALUE!</v>
      </c>
      <c r="X25" s="19" t="e">
        <f aca="false">MONTH(LEFTB(V25,SEARCH("/",V25)-1))</f>
        <v>#VALUE!</v>
      </c>
      <c r="Y25" s="19" t="e">
        <f aca="false">YEAR(LEFTB(V25,SEARCH("/",V25)-1))</f>
        <v>#VALUE!</v>
      </c>
      <c r="Z25" s="19" t="str">
        <f aca="false">MID(V25,SEARCH("/",V25)+1,LEN(V25))</f>
        <v>755</v>
      </c>
    </row>
    <row r="26" s="27" customFormat="true" ht="12" hidden="false" customHeight="true" outlineLevel="0" collapsed="false">
      <c r="A26" s="14" t="n">
        <f aca="false">ROW()</f>
        <v>26</v>
      </c>
      <c r="B26" s="14"/>
      <c r="C26" s="15"/>
      <c r="D26" s="15" t="s">
        <v>54</v>
      </c>
      <c r="E26" s="16"/>
      <c r="F26" s="14"/>
      <c r="G26" s="22"/>
      <c r="H26" s="17"/>
      <c r="I26" s="14"/>
      <c r="J26" s="14"/>
      <c r="K26" s="14"/>
      <c r="L26" s="18"/>
      <c r="M26" s="14"/>
      <c r="N26" s="29"/>
      <c r="O26" s="15"/>
      <c r="P26" s="15"/>
      <c r="Q26" s="15"/>
      <c r="R26" s="15"/>
      <c r="S26" s="15"/>
      <c r="T26" s="15"/>
      <c r="U26" s="15"/>
      <c r="V26" s="15" t="s">
        <v>55</v>
      </c>
      <c r="W26" s="19" t="e">
        <f aca="false">DAY(LEFTB(V26,SEARCH("/",V26)-1))</f>
        <v>#VALUE!</v>
      </c>
      <c r="X26" s="19" t="e">
        <f aca="false">MONTH(LEFTB(V26,SEARCH("/",V26)-1))</f>
        <v>#VALUE!</v>
      </c>
      <c r="Y26" s="19" t="e">
        <f aca="false">YEAR(LEFTB(V26,SEARCH("/",V26)-1))</f>
        <v>#VALUE!</v>
      </c>
      <c r="Z26" s="19" t="str">
        <f aca="false">MID(V26,SEARCH("/",V26)+1,LEN(V26))</f>
        <v>9</v>
      </c>
    </row>
    <row r="27" s="20" customFormat="true" ht="12" hidden="false" customHeight="true" outlineLevel="0" collapsed="false">
      <c r="A27" s="14" t="n">
        <f aca="false">ROW()</f>
        <v>27</v>
      </c>
      <c r="B27" s="14"/>
      <c r="C27" s="15"/>
      <c r="D27" s="15" t="s">
        <v>56</v>
      </c>
      <c r="E27" s="16"/>
      <c r="F27" s="14"/>
      <c r="G27" s="14"/>
      <c r="H27" s="17"/>
      <c r="I27" s="14"/>
      <c r="J27" s="14"/>
      <c r="K27" s="14"/>
      <c r="L27" s="18"/>
      <c r="M27" s="14"/>
      <c r="N27" s="15"/>
      <c r="O27" s="15"/>
      <c r="P27" s="15"/>
      <c r="Q27" s="15"/>
      <c r="R27" s="15"/>
      <c r="S27" s="15"/>
      <c r="T27" s="15"/>
      <c r="U27" s="15"/>
      <c r="V27" s="15" t="s">
        <v>57</v>
      </c>
      <c r="W27" s="19" t="e">
        <f aca="false">DAY(LEFTB(V27,SEARCH("/",V27)-1))</f>
        <v>#VALUE!</v>
      </c>
      <c r="X27" s="19" t="e">
        <f aca="false">MONTH(LEFTB(V27,SEARCH("/",V27)-1))</f>
        <v>#VALUE!</v>
      </c>
      <c r="Y27" s="19" t="e">
        <f aca="false">YEAR(LEFTB(V27,SEARCH("/",V27)-1))</f>
        <v>#VALUE!</v>
      </c>
      <c r="Z27" s="19" t="str">
        <f aca="false">MID(V27,SEARCH("/",V27)+1,LEN(V27))</f>
        <v>500</v>
      </c>
    </row>
    <row r="28" s="20" customFormat="true" ht="12" hidden="false" customHeight="true" outlineLevel="0" collapsed="false">
      <c r="A28" s="14" t="n">
        <f aca="false">ROW()</f>
        <v>28</v>
      </c>
      <c r="B28" s="14"/>
      <c r="C28" s="15"/>
      <c r="D28" s="15" t="s">
        <v>58</v>
      </c>
      <c r="E28" s="16"/>
      <c r="F28" s="14"/>
      <c r="G28" s="14"/>
      <c r="H28" s="17"/>
      <c r="I28" s="14"/>
      <c r="J28" s="14"/>
      <c r="K28" s="14"/>
      <c r="L28" s="18"/>
      <c r="M28" s="14"/>
      <c r="N28" s="15"/>
      <c r="O28" s="15"/>
      <c r="P28" s="15"/>
      <c r="Q28" s="15"/>
      <c r="R28" s="15"/>
      <c r="S28" s="15"/>
      <c r="T28" s="15"/>
      <c r="U28" s="15"/>
      <c r="V28" s="15" t="s">
        <v>59</v>
      </c>
      <c r="W28" s="19" t="e">
        <f aca="false">DAY(LEFTB(V28,SEARCH("/",V28)-1))</f>
        <v>#VALUE!</v>
      </c>
      <c r="X28" s="19" t="e">
        <f aca="false">MONTH(LEFTB(V28,SEARCH("/",V28)-1))</f>
        <v>#VALUE!</v>
      </c>
      <c r="Y28" s="19" t="e">
        <f aca="false">YEAR(LEFTB(V28,SEARCH("/",V28)-1))</f>
        <v>#VALUE!</v>
      </c>
      <c r="Z28" s="19" t="str">
        <f aca="false">MID(V28,SEARCH("/",V28)+1,LEN(V28))</f>
        <v>205</v>
      </c>
    </row>
    <row r="29" s="20" customFormat="true" ht="12" hidden="false" customHeight="true" outlineLevel="0" collapsed="false">
      <c r="A29" s="14" t="n">
        <f aca="false">ROW()</f>
        <v>29</v>
      </c>
      <c r="B29" s="14"/>
      <c r="C29" s="15"/>
      <c r="D29" s="15" t="s">
        <v>60</v>
      </c>
      <c r="E29" s="16"/>
      <c r="F29" s="14"/>
      <c r="G29" s="14"/>
      <c r="H29" s="17"/>
      <c r="I29" s="14"/>
      <c r="J29" s="14"/>
      <c r="K29" s="14"/>
      <c r="L29" s="18"/>
      <c r="M29" s="14"/>
      <c r="N29" s="15"/>
      <c r="O29" s="15"/>
      <c r="P29" s="15"/>
      <c r="Q29" s="15"/>
      <c r="R29" s="15"/>
      <c r="S29" s="15"/>
      <c r="T29" s="15"/>
      <c r="U29" s="15"/>
      <c r="V29" s="15" t="s">
        <v>61</v>
      </c>
      <c r="W29" s="19" t="e">
        <f aca="false">DAY(LEFTB(V29,SEARCH("/",V29)-1))</f>
        <v>#VALUE!</v>
      </c>
      <c r="X29" s="19" t="e">
        <f aca="false">MONTH(LEFTB(V29,SEARCH("/",V29)-1))</f>
        <v>#VALUE!</v>
      </c>
      <c r="Y29" s="19" t="e">
        <f aca="false">YEAR(LEFTB(V29,SEARCH("/",V29)-1))</f>
        <v>#VALUE!</v>
      </c>
      <c r="Z29" s="19" t="str">
        <f aca="false">MID(V29,SEARCH("/",V29)+1,LEN(V29))</f>
        <v>606</v>
      </c>
    </row>
    <row r="30" s="20" customFormat="true" ht="12" hidden="false" customHeight="true" outlineLevel="0" collapsed="false">
      <c r="A30" s="14" t="n">
        <f aca="false">ROW()</f>
        <v>30</v>
      </c>
      <c r="B30" s="14"/>
      <c r="C30" s="15"/>
      <c r="D30" s="15" t="s">
        <v>62</v>
      </c>
      <c r="E30" s="16"/>
      <c r="F30" s="14"/>
      <c r="G30" s="14"/>
      <c r="H30" s="17"/>
      <c r="I30" s="14"/>
      <c r="J30" s="14"/>
      <c r="K30" s="14"/>
      <c r="L30" s="18"/>
      <c r="M30" s="14"/>
      <c r="N30" s="15"/>
      <c r="O30" s="15"/>
      <c r="P30" s="15"/>
      <c r="Q30" s="15"/>
      <c r="R30" s="15"/>
      <c r="S30" s="15"/>
      <c r="T30" s="15"/>
      <c r="U30" s="15"/>
      <c r="V30" s="15" t="s">
        <v>63</v>
      </c>
      <c r="W30" s="19" t="e">
        <f aca="false">DAY(LEFTB(V30,SEARCH("/",V30)-1))</f>
        <v>#VALUE!</v>
      </c>
      <c r="X30" s="19" t="e">
        <f aca="false">MONTH(LEFTB(V30,SEARCH("/",V30)-1))</f>
        <v>#VALUE!</v>
      </c>
      <c r="Y30" s="19" t="e">
        <f aca="false">YEAR(LEFTB(V30,SEARCH("/",V30)-1))</f>
        <v>#VALUE!</v>
      </c>
      <c r="Z30" s="19" t="str">
        <f aca="false">MID(V30,SEARCH("/",V30)+1,LEN(V30))</f>
        <v>605</v>
      </c>
    </row>
    <row r="31" s="33" customFormat="true" ht="12" hidden="false" customHeight="true" outlineLevel="0" collapsed="false">
      <c r="A31" s="14" t="n">
        <f aca="false">ROW()</f>
        <v>31</v>
      </c>
      <c r="B31" s="14"/>
      <c r="C31" s="15"/>
      <c r="D31" s="30" t="s">
        <v>64</v>
      </c>
      <c r="E31" s="16"/>
      <c r="F31" s="14"/>
      <c r="G31" s="14"/>
      <c r="H31" s="31"/>
      <c r="I31" s="14"/>
      <c r="J31" s="25"/>
      <c r="K31" s="14"/>
      <c r="L31" s="18"/>
      <c r="M31" s="14"/>
      <c r="N31" s="15"/>
      <c r="O31" s="15"/>
      <c r="P31" s="15"/>
      <c r="Q31" s="15"/>
      <c r="R31" s="15"/>
      <c r="S31" s="15"/>
      <c r="T31" s="32"/>
      <c r="U31" s="30"/>
      <c r="V31" s="30" t="s">
        <v>65</v>
      </c>
      <c r="W31" s="19" t="e">
        <f aca="false">DAY(LEFTB(V31,SEARCH("/",V31)-1))</f>
        <v>#VALUE!</v>
      </c>
      <c r="X31" s="19" t="e">
        <f aca="false">MONTH(LEFTB(V31,SEARCH("/",V31)-1))</f>
        <v>#VALUE!</v>
      </c>
      <c r="Y31" s="19" t="e">
        <f aca="false">YEAR(LEFTB(V31,SEARCH("/",V31)-1))</f>
        <v>#VALUE!</v>
      </c>
      <c r="Z31" s="19" t="str">
        <f aca="false">MID(V31,SEARCH("/",V31)+1,LEN(V31))</f>
        <v>176</v>
      </c>
    </row>
    <row r="32" s="27" customFormat="true" ht="12" hidden="false" customHeight="true" outlineLevel="0" collapsed="false">
      <c r="A32" s="14" t="n">
        <f aca="false">ROW()</f>
        <v>32</v>
      </c>
      <c r="B32" s="14"/>
      <c r="C32" s="15"/>
      <c r="D32" s="15" t="s">
        <v>66</v>
      </c>
      <c r="E32" s="16"/>
      <c r="F32" s="14"/>
      <c r="G32" s="14"/>
      <c r="H32" s="17"/>
      <c r="I32" s="14"/>
      <c r="J32" s="25"/>
      <c r="K32" s="14"/>
      <c r="L32" s="18"/>
      <c r="M32" s="14"/>
      <c r="N32" s="15"/>
      <c r="O32" s="15"/>
      <c r="P32" s="15"/>
      <c r="Q32" s="15"/>
      <c r="R32" s="15"/>
      <c r="S32" s="15"/>
      <c r="T32" s="15"/>
      <c r="U32" s="15"/>
      <c r="V32" s="15" t="s">
        <v>67</v>
      </c>
      <c r="W32" s="19" t="e">
        <f aca="false">DAY(LEFTB(V32,SEARCH("/",V32)-1))</f>
        <v>#VALUE!</v>
      </c>
      <c r="X32" s="19" t="e">
        <f aca="false">MONTH(LEFTB(V32,SEARCH("/",V32)-1))</f>
        <v>#VALUE!</v>
      </c>
      <c r="Y32" s="19" t="e">
        <f aca="false">YEAR(LEFTB(V32,SEARCH("/",V32)-1))</f>
        <v>#VALUE!</v>
      </c>
      <c r="Z32" s="19" t="str">
        <f aca="false">MID(V32,SEARCH("/",V32)+1,LEN(V32))</f>
        <v>575</v>
      </c>
    </row>
    <row r="33" s="20" customFormat="true" ht="12" hidden="false" customHeight="true" outlineLevel="0" collapsed="false">
      <c r="A33" s="14" t="n">
        <f aca="false">ROW()</f>
        <v>33</v>
      </c>
      <c r="B33" s="14"/>
      <c r="C33" s="15"/>
      <c r="D33" s="15" t="s">
        <v>68</v>
      </c>
      <c r="E33" s="16"/>
      <c r="F33" s="14"/>
      <c r="G33" s="14"/>
      <c r="H33" s="17"/>
      <c r="I33" s="14"/>
      <c r="J33" s="25"/>
      <c r="K33" s="14"/>
      <c r="L33" s="18"/>
      <c r="M33" s="14"/>
      <c r="N33" s="15"/>
      <c r="O33" s="15"/>
      <c r="P33" s="15"/>
      <c r="Q33" s="15"/>
      <c r="R33" s="15"/>
      <c r="S33" s="15"/>
      <c r="T33" s="15"/>
      <c r="U33" s="15"/>
      <c r="V33" s="15" t="s">
        <v>69</v>
      </c>
      <c r="W33" s="19" t="e">
        <f aca="false">DAY(LEFTB(V33,SEARCH("/",V33)-1))</f>
        <v>#VALUE!</v>
      </c>
      <c r="X33" s="19" t="e">
        <f aca="false">MONTH(LEFTB(V33,SEARCH("/",V33)-1))</f>
        <v>#VALUE!</v>
      </c>
      <c r="Y33" s="19" t="e">
        <f aca="false">YEAR(LEFTB(V33,SEARCH("/",V33)-1))</f>
        <v>#VALUE!</v>
      </c>
      <c r="Z33" s="19" t="str">
        <f aca="false">MID(V33,SEARCH("/",V33)+1,LEN(V33))</f>
        <v>63</v>
      </c>
    </row>
    <row r="34" s="20" customFormat="true" ht="12" hidden="false" customHeight="true" outlineLevel="0" collapsed="false">
      <c r="A34" s="14" t="n">
        <f aca="false">ROW()</f>
        <v>34</v>
      </c>
      <c r="B34" s="14"/>
      <c r="C34" s="15"/>
      <c r="D34" s="34" t="s">
        <v>70</v>
      </c>
      <c r="E34" s="16"/>
      <c r="F34" s="14"/>
      <c r="G34" s="14"/>
      <c r="H34" s="17"/>
      <c r="I34" s="14"/>
      <c r="J34" s="14"/>
      <c r="K34" s="14"/>
      <c r="L34" s="18"/>
      <c r="M34" s="14"/>
      <c r="N34" s="15"/>
      <c r="O34" s="15"/>
      <c r="P34" s="15"/>
      <c r="Q34" s="15"/>
      <c r="R34" s="15"/>
      <c r="S34" s="15"/>
      <c r="T34" s="15"/>
      <c r="U34" s="15"/>
      <c r="V34" s="15" t="s">
        <v>71</v>
      </c>
      <c r="W34" s="19" t="e">
        <f aca="false">DAY(LEFTB(V34,SEARCH("/",V34)-1))</f>
        <v>#VALUE!</v>
      </c>
      <c r="X34" s="19" t="e">
        <f aca="false">MONTH(LEFTB(V34,SEARCH("/",V34)-1))</f>
        <v>#VALUE!</v>
      </c>
      <c r="Y34" s="19" t="e">
        <f aca="false">YEAR(LEFTB(V34,SEARCH("/",V34)-1))</f>
        <v>#VALUE!</v>
      </c>
      <c r="Z34" s="19" t="str">
        <f aca="false">MID(V34,SEARCH("/",V34)+1,LEN(V34))</f>
        <v>279</v>
      </c>
    </row>
  </sheetData>
  <conditionalFormatting sqref="H26">
    <cfRule type="expression" priority="2" aboveAverage="0" equalAverage="0" bottom="0" percent="0" rank="0" text="" dxfId="0">
      <formula>AND(COUNTIF($H$26:$H$26,H26)&gt;1,NOT(ISBLANK(H26)))</formula>
    </cfRule>
  </conditionalFormatting>
  <conditionalFormatting sqref="H26">
    <cfRule type="expression" priority="3" aboveAverage="0" equalAverage="0" bottom="0" percent="0" rank="0" text="" dxfId="1">
      <formula>AND(COUNTIF($H$26:$H$26,H26)&gt;1,NOT(ISBLANK(H26)))</formula>
    </cfRule>
  </conditionalFormatting>
  <conditionalFormatting sqref="H1:H65536">
    <cfRule type="expression" priority="4" aboveAverage="0" equalAverage="0" bottom="0" percent="0" rank="0" text="" dxfId="2">
      <formula>AND(COUNTIF($H:$H,H1)&gt;1,NOT(ISBLANK(H1)))</formula>
    </cfRule>
    <cfRule type="expression" priority="5" aboveAverage="0" equalAverage="0" bottom="0" percent="0" rank="0" text="" dxfId="3">
      <formula>AND(COUNTIF($H:$H,H1)&gt;1,NOT(ISBLANK(H1)))</formula>
    </cfRule>
  </conditionalFormatting>
  <conditionalFormatting sqref="H1:H65536">
    <cfRule type="expression" priority="6" aboveAverage="0" equalAverage="0" bottom="0" percent="0" rank="0" text="" dxfId="4">
      <formula>AND(COUNTIF($H:$H,H1)&gt;1,NOT(ISBLANK(H1)))</formula>
    </cfRule>
  </conditionalFormatting>
  <conditionalFormatting sqref="D1:D65536">
    <cfRule type="expression" priority="7" aboveAverage="0" equalAverage="0" bottom="0" percent="0" rank="0" text="" dxfId="5">
      <formula>AND(COUNTIF($D:$D,D1)&gt;1,NOT(ISBLANK(D1)))</formula>
    </cfRule>
  </conditionalFormatting>
  <conditionalFormatting sqref="H27:H65536">
    <cfRule type="expression" priority="8" aboveAverage="0" equalAverage="0" bottom="0" percent="0" rank="0" text="" dxfId="6">
      <formula>AND(COUNTIF($H$27:$H$65536,H27)&gt;1,NOT(ISBLANK(H27)))</formula>
    </cfRule>
  </conditionalFormatting>
  <conditionalFormatting sqref="H27:H34 H2:H25">
    <cfRule type="expression" priority="9" aboveAverage="0" equalAverage="0" bottom="0" percent="0" rank="0" text="" dxfId="7">
      <formula>AND(COUNTIF($H$27:$H$34,H27)+COUNTIF($H$2:$H$25,H27)&gt;1,NOT(ISBLANK(H27)))</formula>
    </cfRule>
  </conditionalFormatting>
  <conditionalFormatting sqref="H27:H34">
    <cfRule type="expression" priority="10" aboveAverage="0" equalAverage="0" bottom="0" percent="0" rank="0" text="" dxfId="8">
      <formula>AND(COUNTIF($H$27:$H$34,H27)&gt;1,NOT(ISBLANK(H27)))</formula>
    </cfRule>
  </conditionalFormatting>
  <conditionalFormatting sqref="H2:H34">
    <cfRule type="expression" priority="11" aboveAverage="0" equalAverage="0" bottom="0" percent="0" rank="0" text="" dxfId="9">
      <formula>AND(COUNTIF($H$2:$H$34,H2)&gt;1,NOT(ISBLANK(H2)))</formula>
    </cfRule>
    <cfRule type="expression" priority="12" aboveAverage="0" equalAverage="0" bottom="0" percent="0" rank="0" text="" dxfId="10">
      <formula>AND(COUNTIF($H$2:$H$34,H2)&gt;1,NOT(ISBLANK(H2)))</formula>
    </cfRule>
  </conditionalFormatting>
  <conditionalFormatting sqref="H2:H34">
    <cfRule type="expression" priority="13" aboveAverage="0" equalAverage="0" bottom="0" percent="0" rank="0" text="" dxfId="11">
      <formula>AND(COUNTIF($H$2:$H$34,H2)&gt;1,NOT(ISBLANK(H2)))</formula>
    </cfRule>
  </conditionalFormatting>
  <printOptions headings="false" gridLines="false" gridLinesSet="true" horizontalCentered="false" verticalCentered="false"/>
  <pageMargins left="0.45" right="0.1701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11:55Z</dcterms:created>
  <dc:creator>M Khidoyatov</dc:creator>
  <dc:description/>
  <dc:language>en-US</dc:language>
  <cp:lastModifiedBy>user</cp:lastModifiedBy>
  <dcterms:modified xsi:type="dcterms:W3CDTF">2018-08-24T13:50:22Z</dcterms:modified>
  <cp:revision>0</cp:revision>
  <dc:subject/>
  <dc:title/>
</cp:coreProperties>
</file>