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Т" sheetId="1" state="visible" r:id="rId2"/>
    <sheet name="РП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&lt;--------------   Автоматическая замена   на вкладку РПТ  c   ДЛТ  , чтобы всё просчиталось по торговой марке РП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</cols>
  <sheetData>
    <row r="1" customFormat="false" ht="15" hidden="false" customHeight="false" outlineLevel="0" collapsed="false">
      <c r="A1" s="1" t="e">
        <f aca="true">MID(CELL("filename",A1),SEARCH("]",CELL("filename",A1))+1,3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0.41"/>
  </cols>
  <sheetData>
    <row r="1" customFormat="false" ht="15" hidden="false" customHeight="false" outlineLevel="0" collapsed="false">
      <c r="A1" s="1" t="e">
        <f aca="true">MID(CELL("filename",A1),SEARCH("]",CELL("filename",A1))+1,33)</f>
        <v>#VALUE!</v>
      </c>
      <c r="B1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9:12:34Z</dcterms:created>
  <dc:creator>Sklad-1</dc:creator>
  <dc:description/>
  <dc:language>en-US</dc:language>
  <cp:lastModifiedBy>ГАВ</cp:lastModifiedBy>
  <dcterms:modified xsi:type="dcterms:W3CDTF">2018-09-04T10:25:12Z</dcterms:modified>
  <cp:revision>0</cp:revision>
  <dc:subject/>
  <dc:title/>
</cp:coreProperties>
</file>