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Сегодня:   </t>
  </si>
  <si>
    <t xml:space="preserve">Контрольные суммы:</t>
  </si>
  <si>
    <t xml:space="preserve">Наименование юридического лица:</t>
  </si>
  <si>
    <t xml:space="preserve"> </t>
  </si>
  <si>
    <t xml:space="preserve">Отчетный месяц:</t>
  </si>
  <si>
    <t xml:space="preserve">год:</t>
  </si>
  <si>
    <t xml:space="preserve">ДАННЫЕ ПО РЕАЛИЗАЦИИ И СЕБЕСТОИМОСТИ ГОТОВОЙ ПРОДУКЦИИ, ВЫПУЩЕННОЙ ЗА ОТЧЕТНЫЙ МЕСЯЦ В РАЗРЕЗЕ НОМЕНКЛАТУРЫ ТОВАРА:</t>
  </si>
  <si>
    <t xml:space="preserve">Наименование товара</t>
  </si>
  <si>
    <t xml:space="preserve">Реализация:</t>
  </si>
  <si>
    <t xml:space="preserve">Себестоимость материалов, отпущенных в производство и прочие накладные расходы:</t>
  </si>
  <si>
    <t xml:space="preserve">Итого по товару</t>
  </si>
  <si>
    <t xml:space="preserve">кол-во отпущ. товара</t>
  </si>
  <si>
    <t xml:space="preserve">цена реализац.</t>
  </si>
  <si>
    <t xml:space="preserve">сумма по реализации</t>
  </si>
  <si>
    <t xml:space="preserve">ткань</t>
  </si>
  <si>
    <t xml:space="preserve">фурнитура</t>
  </si>
  <si>
    <t xml:space="preserve">сдельная з/плата</t>
  </si>
  <si>
    <t xml:space="preserve">всего расходов</t>
  </si>
  <si>
    <t xml:space="preserve">сумма</t>
  </si>
  <si>
    <t xml:space="preserve">показатель</t>
  </si>
  <si>
    <t xml:space="preserve">** 0</t>
  </si>
  <si>
    <t xml:space="preserve">(1200) Спортивный костюм женский</t>
  </si>
  <si>
    <t xml:space="preserve">(150) Плавки мужские</t>
  </si>
  <si>
    <t xml:space="preserve">(10) Носовой платок</t>
  </si>
  <si>
    <t xml:space="preserve">ИТОГО ЗА ТЕКУЩИЙ МЕСЯЦ ПО ВСЕМ ТОВАРНЫМ НАИМЕНОВАНИЯМ:     </t>
  </si>
  <si>
    <t xml:space="preserve">Наименование продукции</t>
  </si>
  <si>
    <t xml:space="preserve">Отпускная цена реализации</t>
  </si>
  <si>
    <t xml:space="preserve">Брюки</t>
  </si>
  <si>
    <t xml:space="preserve">БТовар7</t>
  </si>
  <si>
    <t xml:space="preserve">ЖЖЖЖЖЖЖЖЖЖЖЖЖЖЖЖЖЖЖЖ</t>
  </si>
  <si>
    <t xml:space="preserve">ИРИНА</t>
  </si>
  <si>
    <t xml:space="preserve">Костюм1</t>
  </si>
  <si>
    <t xml:space="preserve">НАТАЛЬЯ</t>
  </si>
  <si>
    <t xml:space="preserve">Носовой платок</t>
  </si>
  <si>
    <t xml:space="preserve">ОООООООООООООООООООО</t>
  </si>
  <si>
    <t xml:space="preserve">Плавки мужские</t>
  </si>
  <si>
    <t xml:space="preserve">Полотенце махровое</t>
  </si>
  <si>
    <t xml:space="preserve">ПППП</t>
  </si>
  <si>
    <t xml:space="preserve">Спортивный костюм женский</t>
  </si>
  <si>
    <t xml:space="preserve">Спортивный костюм мужской</t>
  </si>
  <si>
    <t xml:space="preserve">Товар1</t>
  </si>
  <si>
    <t xml:space="preserve">Товар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#,##0.00_ ;[RED]\-#,##0.00\ "/>
    <numFmt numFmtId="168" formatCode="General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8;&#1080;&#1073;&#1099;&#1083;&#1080;%20&#1080;%20&#1089;&#1077;&#1073;&#1077;&#1089;&#1090;&#1086;&#1080;&#1084;&#1086;&#1089;&#1090;&#108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 форма"/>
      <sheetName val="Реализация и себестоимость"/>
      <sheetName val="Производственные затраты и ФР"/>
      <sheetName val="Справочник"/>
      <sheetName val="Сводный отчет"/>
      <sheetName val="СР"/>
      <sheetName val="СП"/>
      <sheetName val="Шаблоны"/>
    </sheetNames>
    <sheetDataSet>
      <sheetData sheetId="0">
        <row r="3">
          <cell r="D3" t="str">
            <v>ООО "РАДУГА" ИНН/КПП 0000000001/000000000, ОГРН 0000000000000</v>
          </cell>
        </row>
        <row r="7">
          <cell r="D7">
            <v>2018</v>
          </cell>
        </row>
        <row r="33">
          <cell r="A33">
            <v>8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A2" t="str">
            <v>** 0</v>
          </cell>
          <cell r="B2">
            <v>0</v>
          </cell>
        </row>
        <row r="3">
          <cell r="A3" t="str">
            <v>*1000* Брюки</v>
          </cell>
          <cell r="B3" t="str">
            <v>Брюки</v>
          </cell>
          <cell r="C3">
            <v>1000</v>
          </cell>
        </row>
        <row r="4">
          <cell r="A4" t="str">
            <v>*300* БТовар7</v>
          </cell>
          <cell r="B4" t="str">
            <v>БТовар7</v>
          </cell>
          <cell r="C4">
            <v>300</v>
          </cell>
        </row>
        <row r="5">
          <cell r="A5" t="str">
            <v>*121* ЖЖЖЖЖЖЖЖЖЖЖЖЖЖЖЖЖЖЖЖ</v>
          </cell>
          <cell r="B5" t="str">
            <v>ЖЖЖЖЖЖЖЖЖЖЖЖЖЖЖЖЖЖЖЖ</v>
          </cell>
          <cell r="C5">
            <v>121</v>
          </cell>
        </row>
        <row r="6">
          <cell r="A6" t="str">
            <v>** ИРИНА</v>
          </cell>
          <cell r="B6" t="str">
            <v>ИРИНА</v>
          </cell>
        </row>
        <row r="7">
          <cell r="A7" t="str">
            <v>*1400* Костюм1</v>
          </cell>
          <cell r="B7" t="str">
            <v>Костюм1</v>
          </cell>
          <cell r="C7">
            <v>1400</v>
          </cell>
        </row>
        <row r="8">
          <cell r="A8" t="str">
            <v>** НАТАЛЬЯ</v>
          </cell>
          <cell r="B8" t="str">
            <v>НАТАЛЬЯ</v>
          </cell>
        </row>
        <row r="9">
          <cell r="A9" t="str">
            <v>*10* Носовой платок</v>
          </cell>
          <cell r="B9" t="str">
            <v>Носовой платок</v>
          </cell>
          <cell r="C9">
            <v>10</v>
          </cell>
        </row>
        <row r="10">
          <cell r="A10" t="str">
            <v>*100* ОООООООООООООООООООО</v>
          </cell>
          <cell r="B10" t="str">
            <v>ОООООООООООООООООООО</v>
          </cell>
          <cell r="C10">
            <v>100</v>
          </cell>
        </row>
        <row r="11">
          <cell r="A11" t="str">
            <v>*150* Плавки мужские</v>
          </cell>
          <cell r="B11" t="str">
            <v>Плавки мужские</v>
          </cell>
          <cell r="C11">
            <v>150</v>
          </cell>
        </row>
        <row r="12">
          <cell r="A12" t="str">
            <v>*120* Полотенце махровое</v>
          </cell>
          <cell r="B12" t="str">
            <v>Полотенце махровое</v>
          </cell>
          <cell r="C12">
            <v>120</v>
          </cell>
        </row>
        <row r="13">
          <cell r="A13" t="str">
            <v>*1800* ПППП</v>
          </cell>
          <cell r="B13" t="str">
            <v>ПППП</v>
          </cell>
          <cell r="C13">
            <v>1800</v>
          </cell>
        </row>
        <row r="14">
          <cell r="A14" t="str">
            <v>*1200* Спортивный костюм женский</v>
          </cell>
          <cell r="B14" t="str">
            <v>Спортивный костюм женский</v>
          </cell>
          <cell r="C14">
            <v>1200</v>
          </cell>
        </row>
        <row r="15">
          <cell r="A15" t="str">
            <v>*2700* Спортивный костюм мужской</v>
          </cell>
          <cell r="B15" t="str">
            <v>Спортивный костюм мужской</v>
          </cell>
          <cell r="C15">
            <v>2700</v>
          </cell>
        </row>
        <row r="16">
          <cell r="A16" t="str">
            <v>*15* Товар1</v>
          </cell>
          <cell r="B16" t="str">
            <v>Товар1</v>
          </cell>
          <cell r="C16">
            <v>15</v>
          </cell>
        </row>
        <row r="17">
          <cell r="A17" t="str">
            <v>*5* Товар3</v>
          </cell>
          <cell r="B17" t="str">
            <v>Товар3</v>
          </cell>
          <cell r="C17">
            <v>5</v>
          </cell>
        </row>
        <row r="18">
          <cell r="A18" t="str">
            <v>** </v>
          </cell>
        </row>
        <row r="19">
          <cell r="A19" t="str">
            <v>** </v>
          </cell>
        </row>
        <row r="20">
          <cell r="A20" t="str">
            <v>** </v>
          </cell>
        </row>
        <row r="21">
          <cell r="A21" t="str">
            <v>** </v>
          </cell>
        </row>
        <row r="22">
          <cell r="A22" t="str">
            <v>** </v>
          </cell>
        </row>
        <row r="23">
          <cell r="A23" t="str">
            <v>** </v>
          </cell>
        </row>
        <row r="24">
          <cell r="A24" t="str">
            <v>** </v>
          </cell>
        </row>
        <row r="25">
          <cell r="A25" t="str">
            <v>** </v>
          </cell>
        </row>
        <row r="26">
          <cell r="A26" t="str">
            <v>** </v>
          </cell>
        </row>
        <row r="27">
          <cell r="A27" t="str">
            <v>** </v>
          </cell>
        </row>
        <row r="28">
          <cell r="A28" t="str">
            <v>** </v>
          </cell>
        </row>
        <row r="29">
          <cell r="A29" t="str">
            <v>** </v>
          </cell>
        </row>
        <row r="30">
          <cell r="A30" t="str">
            <v>** </v>
          </cell>
        </row>
        <row r="31">
          <cell r="A31" t="str">
            <v>** </v>
          </cell>
        </row>
        <row r="32">
          <cell r="A32" t="str">
            <v>** </v>
          </cell>
        </row>
        <row r="33">
          <cell r="A33" t="str">
            <v>** </v>
          </cell>
        </row>
        <row r="34">
          <cell r="A34" t="str">
            <v>** </v>
          </cell>
        </row>
        <row r="35">
          <cell r="A35" t="str">
            <v>** </v>
          </cell>
        </row>
        <row r="36">
          <cell r="A36" t="str">
            <v>** </v>
          </cell>
        </row>
        <row r="37">
          <cell r="A37" t="str">
            <v>** </v>
          </cell>
        </row>
        <row r="38">
          <cell r="A38" t="str">
            <v>** </v>
          </cell>
        </row>
        <row r="39">
          <cell r="A39" t="str">
            <v>** </v>
          </cell>
        </row>
        <row r="40">
          <cell r="A40" t="str">
            <v>** </v>
          </cell>
        </row>
        <row r="41">
          <cell r="A41" t="str">
            <v>** </v>
          </cell>
        </row>
        <row r="42">
          <cell r="A42" t="str">
            <v>** </v>
          </cell>
        </row>
        <row r="43">
          <cell r="A43" t="str">
            <v>** </v>
          </cell>
        </row>
        <row r="44">
          <cell r="A44" t="str">
            <v>** </v>
          </cell>
        </row>
        <row r="45">
          <cell r="A45" t="str">
            <v>** </v>
          </cell>
        </row>
        <row r="46">
          <cell r="A46" t="str">
            <v>** </v>
          </cell>
        </row>
        <row r="47">
          <cell r="A47" t="str">
            <v>** </v>
          </cell>
        </row>
        <row r="48">
          <cell r="A48" t="str">
            <v>** </v>
          </cell>
        </row>
        <row r="49">
          <cell r="A49" t="str">
            <v>** </v>
          </cell>
        </row>
        <row r="50">
          <cell r="A50" t="str">
            <v>** </v>
          </cell>
        </row>
        <row r="51">
          <cell r="A51" t="str">
            <v>** </v>
          </cell>
        </row>
        <row r="52">
          <cell r="A52" t="str">
            <v>** </v>
          </cell>
        </row>
        <row r="53">
          <cell r="A53" t="str">
            <v>** </v>
          </cell>
        </row>
        <row r="54">
          <cell r="A54" t="str">
            <v>** </v>
          </cell>
        </row>
        <row r="55">
          <cell r="A55" t="str">
            <v>** </v>
          </cell>
        </row>
        <row r="56">
          <cell r="A56" t="str">
            <v>** </v>
          </cell>
        </row>
        <row r="57">
          <cell r="A57" t="str">
            <v>** </v>
          </cell>
        </row>
        <row r="58">
          <cell r="A58" t="str">
            <v>** </v>
          </cell>
        </row>
        <row r="59">
          <cell r="A59" t="str">
            <v>** </v>
          </cell>
        </row>
        <row r="60">
          <cell r="A60" t="str">
            <v>** </v>
          </cell>
        </row>
        <row r="61">
          <cell r="A61" t="str">
            <v>** </v>
          </cell>
        </row>
        <row r="62">
          <cell r="A62" t="str">
            <v>** </v>
          </cell>
        </row>
        <row r="63">
          <cell r="A63" t="str">
            <v>** </v>
          </cell>
        </row>
        <row r="64">
          <cell r="A64" t="str">
            <v>** </v>
          </cell>
        </row>
        <row r="65">
          <cell r="A65" t="str">
            <v>** </v>
          </cell>
        </row>
        <row r="66">
          <cell r="A66" t="str">
            <v>** </v>
          </cell>
        </row>
        <row r="67">
          <cell r="A67" t="str">
            <v>** </v>
          </cell>
        </row>
        <row r="68">
          <cell r="A68" t="str">
            <v>** </v>
          </cell>
        </row>
        <row r="69">
          <cell r="A69" t="str">
            <v>** </v>
          </cell>
        </row>
        <row r="70">
          <cell r="A70" t="str">
            <v>** </v>
          </cell>
        </row>
        <row r="71">
          <cell r="A71" t="str">
            <v>** </v>
          </cell>
        </row>
        <row r="72">
          <cell r="A72" t="str">
            <v>** </v>
          </cell>
        </row>
        <row r="73">
          <cell r="A73" t="str">
            <v>** </v>
          </cell>
        </row>
        <row r="74">
          <cell r="A74" t="str">
            <v>** </v>
          </cell>
        </row>
        <row r="75">
          <cell r="A75" t="str">
            <v>** </v>
          </cell>
        </row>
        <row r="76">
          <cell r="A76" t="str">
            <v>** </v>
          </cell>
        </row>
        <row r="77">
          <cell r="A77" t="str">
            <v>** </v>
          </cell>
        </row>
        <row r="78">
          <cell r="A78" t="str">
            <v>** </v>
          </cell>
        </row>
        <row r="79">
          <cell r="A79" t="str">
            <v>** </v>
          </cell>
        </row>
        <row r="80">
          <cell r="A80" t="str">
            <v>** </v>
          </cell>
        </row>
        <row r="81">
          <cell r="A81" t="str">
            <v>** </v>
          </cell>
        </row>
        <row r="82">
          <cell r="A82" t="str">
            <v>** </v>
          </cell>
        </row>
        <row r="83">
          <cell r="A83" t="str">
            <v>** </v>
          </cell>
        </row>
        <row r="84">
          <cell r="A84" t="str">
            <v>** </v>
          </cell>
        </row>
        <row r="85">
          <cell r="A85" t="str">
            <v>** </v>
          </cell>
        </row>
        <row r="86">
          <cell r="A86" t="str">
            <v>** </v>
          </cell>
        </row>
        <row r="87">
          <cell r="A87" t="str">
            <v>** </v>
          </cell>
        </row>
        <row r="88">
          <cell r="A88" t="str">
            <v>** </v>
          </cell>
        </row>
        <row r="89">
          <cell r="A89" t="str">
            <v>** </v>
          </cell>
        </row>
        <row r="90">
          <cell r="A90" t="str">
            <v>** </v>
          </cell>
        </row>
        <row r="91">
          <cell r="A91" t="str">
            <v>** </v>
          </cell>
        </row>
        <row r="92">
          <cell r="A92" t="str">
            <v>** </v>
          </cell>
        </row>
        <row r="93">
          <cell r="A93" t="str">
            <v>** </v>
          </cell>
        </row>
        <row r="94">
          <cell r="A94" t="str">
            <v>** </v>
          </cell>
        </row>
        <row r="95">
          <cell r="A95" t="str">
            <v>** </v>
          </cell>
        </row>
        <row r="96">
          <cell r="A96" t="str">
            <v>** </v>
          </cell>
        </row>
        <row r="97">
          <cell r="A97" t="str">
            <v>** </v>
          </cell>
        </row>
        <row r="98">
          <cell r="A98" t="str">
            <v>** </v>
          </cell>
        </row>
        <row r="99">
          <cell r="A99" t="str">
            <v>** </v>
          </cell>
        </row>
        <row r="100">
          <cell r="A100" t="str">
            <v>** </v>
          </cell>
        </row>
        <row r="101">
          <cell r="A101" t="str">
            <v>** </v>
          </cell>
        </row>
        <row r="102">
          <cell r="A102" t="str">
            <v>** </v>
          </cell>
        </row>
        <row r="103">
          <cell r="A103" t="str">
            <v>** </v>
          </cell>
        </row>
        <row r="104">
          <cell r="A104" t="str">
            <v>** </v>
          </cell>
        </row>
        <row r="105">
          <cell r="A105" t="str">
            <v>** </v>
          </cell>
        </row>
        <row r="106">
          <cell r="A106" t="str">
            <v>** </v>
          </cell>
        </row>
        <row r="107">
          <cell r="A107" t="str">
            <v>** </v>
          </cell>
        </row>
        <row r="108">
          <cell r="A108" t="str">
            <v>** </v>
          </cell>
        </row>
        <row r="109">
          <cell r="A109" t="str">
            <v>** </v>
          </cell>
        </row>
        <row r="110">
          <cell r="A110" t="str">
            <v>** </v>
          </cell>
        </row>
        <row r="111">
          <cell r="A111" t="str">
            <v>** </v>
          </cell>
        </row>
        <row r="112">
          <cell r="A112" t="str">
            <v>** </v>
          </cell>
        </row>
        <row r="113">
          <cell r="A113" t="str">
            <v>** </v>
          </cell>
        </row>
        <row r="114">
          <cell r="A114" t="str">
            <v>** </v>
          </cell>
        </row>
        <row r="115">
          <cell r="A115" t="str">
            <v>** </v>
          </cell>
        </row>
        <row r="116">
          <cell r="A116" t="str">
            <v>** </v>
          </cell>
        </row>
        <row r="117">
          <cell r="A117" t="str">
            <v>** </v>
          </cell>
        </row>
        <row r="118">
          <cell r="A118" t="str">
            <v>** </v>
          </cell>
        </row>
        <row r="119">
          <cell r="A119" t="str">
            <v>** </v>
          </cell>
        </row>
        <row r="120">
          <cell r="A120" t="str">
            <v>** </v>
          </cell>
        </row>
        <row r="121">
          <cell r="A121" t="str">
            <v>** </v>
          </cell>
        </row>
        <row r="122">
          <cell r="A122" t="str">
            <v>** </v>
          </cell>
        </row>
        <row r="123">
          <cell r="A123" t="str">
            <v>** </v>
          </cell>
        </row>
        <row r="124">
          <cell r="A124" t="str">
            <v>** </v>
          </cell>
        </row>
        <row r="125">
          <cell r="A125" t="str">
            <v>** </v>
          </cell>
        </row>
        <row r="126">
          <cell r="A126" t="str">
            <v>** </v>
          </cell>
        </row>
        <row r="127">
          <cell r="A127" t="str">
            <v>** </v>
          </cell>
        </row>
        <row r="128">
          <cell r="A128" t="str">
            <v>** </v>
          </cell>
        </row>
        <row r="129">
          <cell r="A129" t="str">
            <v>** </v>
          </cell>
        </row>
        <row r="130">
          <cell r="A130" t="str">
            <v>** </v>
          </cell>
        </row>
        <row r="131">
          <cell r="A131" t="str">
            <v>** </v>
          </cell>
        </row>
        <row r="132">
          <cell r="A132" t="str">
            <v>** </v>
          </cell>
        </row>
        <row r="133">
          <cell r="A133" t="str">
            <v>** </v>
          </cell>
        </row>
        <row r="134">
          <cell r="A134" t="str">
            <v>** </v>
          </cell>
        </row>
        <row r="135">
          <cell r="A135" t="str">
            <v>** </v>
          </cell>
        </row>
        <row r="136">
          <cell r="A136" t="str">
            <v>** </v>
          </cell>
        </row>
        <row r="137">
          <cell r="A137" t="str">
            <v>** </v>
          </cell>
        </row>
        <row r="138">
          <cell r="A138" t="str">
            <v>** </v>
          </cell>
        </row>
        <row r="139">
          <cell r="A139" t="str">
            <v>** </v>
          </cell>
        </row>
        <row r="140">
          <cell r="A140" t="str">
            <v>** </v>
          </cell>
        </row>
        <row r="141">
          <cell r="A141" t="str">
            <v>** </v>
          </cell>
        </row>
        <row r="142">
          <cell r="A142" t="str">
            <v>** </v>
          </cell>
        </row>
        <row r="143">
          <cell r="A143" t="str">
            <v>** </v>
          </cell>
        </row>
        <row r="144">
          <cell r="A144" t="str">
            <v>** </v>
          </cell>
        </row>
        <row r="145">
          <cell r="A145" t="str">
            <v>** </v>
          </cell>
        </row>
        <row r="146">
          <cell r="A146" t="str">
            <v>** </v>
          </cell>
        </row>
        <row r="147">
          <cell r="A147" t="str">
            <v>** </v>
          </cell>
        </row>
        <row r="148">
          <cell r="A148" t="str">
            <v>** </v>
          </cell>
        </row>
        <row r="149">
          <cell r="A149" t="str">
            <v>** </v>
          </cell>
        </row>
        <row r="150">
          <cell r="A150" t="str">
            <v>** </v>
          </cell>
        </row>
        <row r="151">
          <cell r="A151" t="str">
            <v>** </v>
          </cell>
        </row>
        <row r="152">
          <cell r="A152" t="str">
            <v>** </v>
          </cell>
        </row>
        <row r="153">
          <cell r="A153" t="str">
            <v>** </v>
          </cell>
        </row>
        <row r="154">
          <cell r="A154" t="str">
            <v>** </v>
          </cell>
        </row>
        <row r="155">
          <cell r="A155" t="str">
            <v>** </v>
          </cell>
        </row>
        <row r="156">
          <cell r="A156" t="str">
            <v>** </v>
          </cell>
        </row>
        <row r="157">
          <cell r="A157" t="str">
            <v>** </v>
          </cell>
        </row>
        <row r="158">
          <cell r="A158" t="str">
            <v>** </v>
          </cell>
        </row>
        <row r="159">
          <cell r="A159" t="str">
            <v>** </v>
          </cell>
        </row>
        <row r="160">
          <cell r="A160" t="str">
            <v>** </v>
          </cell>
        </row>
        <row r="161">
          <cell r="A161" t="str">
            <v>** </v>
          </cell>
        </row>
        <row r="162">
          <cell r="A162" t="str">
            <v>** </v>
          </cell>
        </row>
        <row r="163">
          <cell r="A163" t="str">
            <v>** </v>
          </cell>
        </row>
        <row r="164">
          <cell r="A164" t="str">
            <v>** </v>
          </cell>
        </row>
        <row r="165">
          <cell r="A165" t="str">
            <v>** </v>
          </cell>
        </row>
        <row r="166">
          <cell r="A166" t="str">
            <v>** </v>
          </cell>
        </row>
        <row r="167">
          <cell r="A167" t="str">
            <v>** </v>
          </cell>
        </row>
        <row r="168">
          <cell r="A168" t="str">
            <v>** </v>
          </cell>
        </row>
        <row r="169">
          <cell r="A169" t="str">
            <v>** </v>
          </cell>
        </row>
        <row r="170">
          <cell r="A170" t="str">
            <v>** </v>
          </cell>
        </row>
        <row r="171">
          <cell r="A171" t="str">
            <v>** </v>
          </cell>
        </row>
        <row r="172">
          <cell r="A172" t="str">
            <v>** </v>
          </cell>
        </row>
        <row r="173">
          <cell r="A173" t="str">
            <v>** </v>
          </cell>
        </row>
        <row r="174">
          <cell r="A174" t="str">
            <v>** </v>
          </cell>
        </row>
        <row r="175">
          <cell r="A175" t="str">
            <v>** </v>
          </cell>
        </row>
        <row r="176">
          <cell r="A176" t="str">
            <v>** </v>
          </cell>
        </row>
        <row r="177">
          <cell r="A177" t="str">
            <v>** </v>
          </cell>
        </row>
        <row r="178">
          <cell r="A178" t="str">
            <v>** </v>
          </cell>
        </row>
        <row r="179">
          <cell r="A179" t="str">
            <v>** </v>
          </cell>
        </row>
        <row r="180">
          <cell r="A180" t="str">
            <v>** </v>
          </cell>
        </row>
        <row r="181">
          <cell r="A181" t="str">
            <v>** </v>
          </cell>
        </row>
        <row r="182">
          <cell r="A182" t="str">
            <v>** </v>
          </cell>
        </row>
        <row r="183">
          <cell r="A183" t="str">
            <v>** </v>
          </cell>
        </row>
        <row r="184">
          <cell r="A184" t="str">
            <v>** </v>
          </cell>
        </row>
        <row r="185">
          <cell r="A185" t="str">
            <v>** </v>
          </cell>
        </row>
        <row r="186">
          <cell r="A186" t="str">
            <v>** </v>
          </cell>
        </row>
        <row r="187">
          <cell r="A187" t="str">
            <v>** </v>
          </cell>
        </row>
        <row r="188">
          <cell r="A188" t="str">
            <v>** </v>
          </cell>
        </row>
        <row r="189">
          <cell r="A189" t="str">
            <v>** </v>
          </cell>
        </row>
        <row r="190">
          <cell r="A190" t="str">
            <v>** </v>
          </cell>
        </row>
        <row r="191">
          <cell r="A191" t="str">
            <v>** </v>
          </cell>
        </row>
        <row r="192">
          <cell r="A192" t="str">
            <v>** </v>
          </cell>
        </row>
        <row r="193">
          <cell r="A193" t="str">
            <v>** </v>
          </cell>
        </row>
        <row r="194">
          <cell r="A194" t="str">
            <v>** </v>
          </cell>
        </row>
        <row r="195">
          <cell r="A195" t="str">
            <v>** </v>
          </cell>
        </row>
        <row r="196">
          <cell r="A196" t="str">
            <v>** </v>
          </cell>
        </row>
        <row r="197">
          <cell r="A197" t="str">
            <v>** </v>
          </cell>
        </row>
        <row r="198">
          <cell r="A198" t="str">
            <v>** </v>
          </cell>
        </row>
        <row r="199">
          <cell r="A199" t="str">
            <v>** </v>
          </cell>
        </row>
        <row r="200">
          <cell r="A200" t="str">
            <v>** </v>
          </cell>
        </row>
        <row r="201">
          <cell r="A201" t="str">
            <v>** </v>
          </cell>
        </row>
        <row r="202">
          <cell r="A202" t="str">
            <v>** </v>
          </cell>
        </row>
        <row r="203">
          <cell r="A203" t="str">
            <v>** </v>
          </cell>
        </row>
        <row r="204">
          <cell r="A204" t="str">
            <v>** </v>
          </cell>
        </row>
        <row r="205">
          <cell r="A205" t="str">
            <v>** </v>
          </cell>
        </row>
        <row r="206">
          <cell r="A206" t="str">
            <v>** </v>
          </cell>
        </row>
        <row r="207">
          <cell r="A207" t="str">
            <v>** </v>
          </cell>
        </row>
        <row r="208">
          <cell r="A208" t="str">
            <v>** </v>
          </cell>
        </row>
        <row r="209">
          <cell r="A209" t="str">
            <v>** </v>
          </cell>
        </row>
        <row r="210">
          <cell r="A210" t="str">
            <v>** </v>
          </cell>
        </row>
        <row r="211">
          <cell r="A211" t="str">
            <v>** </v>
          </cell>
        </row>
        <row r="212">
          <cell r="A212" t="str">
            <v>** </v>
          </cell>
        </row>
        <row r="213">
          <cell r="A213" t="str">
            <v>** </v>
          </cell>
        </row>
        <row r="214">
          <cell r="A214" t="str">
            <v>** </v>
          </cell>
        </row>
        <row r="215">
          <cell r="A215" t="str">
            <v>** </v>
          </cell>
        </row>
        <row r="216">
          <cell r="A216" t="str">
            <v>** </v>
          </cell>
        </row>
        <row r="217">
          <cell r="A217" t="str">
            <v>** </v>
          </cell>
        </row>
        <row r="218">
          <cell r="A218" t="str">
            <v>** </v>
          </cell>
        </row>
        <row r="219">
          <cell r="A219" t="str">
            <v>** </v>
          </cell>
        </row>
        <row r="220">
          <cell r="A220" t="str">
            <v>** </v>
          </cell>
        </row>
        <row r="221">
          <cell r="A221" t="str">
            <v>** </v>
          </cell>
        </row>
        <row r="222">
          <cell r="A222" t="str">
            <v>** </v>
          </cell>
        </row>
        <row r="223">
          <cell r="A223" t="str">
            <v>** </v>
          </cell>
        </row>
        <row r="224">
          <cell r="A224" t="str">
            <v>** </v>
          </cell>
        </row>
        <row r="225">
          <cell r="A225" t="str">
            <v>** </v>
          </cell>
        </row>
        <row r="226">
          <cell r="A226" t="str">
            <v>** </v>
          </cell>
        </row>
        <row r="227">
          <cell r="A227" t="str">
            <v>** </v>
          </cell>
        </row>
        <row r="228">
          <cell r="A228" t="str">
            <v>** </v>
          </cell>
        </row>
        <row r="229">
          <cell r="A229" t="str">
            <v>** </v>
          </cell>
        </row>
        <row r="230">
          <cell r="A230" t="str">
            <v>** </v>
          </cell>
        </row>
        <row r="231">
          <cell r="A231" t="str">
            <v>** </v>
          </cell>
        </row>
        <row r="232">
          <cell r="A232" t="str">
            <v>** </v>
          </cell>
        </row>
        <row r="233">
          <cell r="A233" t="str">
            <v>** </v>
          </cell>
        </row>
        <row r="234">
          <cell r="A234" t="str">
            <v>** </v>
          </cell>
        </row>
        <row r="235">
          <cell r="A235" t="str">
            <v>** </v>
          </cell>
        </row>
        <row r="236">
          <cell r="A236" t="str">
            <v>** </v>
          </cell>
        </row>
        <row r="237">
          <cell r="A237" t="str">
            <v>** </v>
          </cell>
        </row>
        <row r="238">
          <cell r="A238" t="str">
            <v>** </v>
          </cell>
        </row>
        <row r="239">
          <cell r="A239" t="str">
            <v>** </v>
          </cell>
        </row>
        <row r="240">
          <cell r="A240" t="str">
            <v>** </v>
          </cell>
        </row>
        <row r="241">
          <cell r="A241" t="str">
            <v>** </v>
          </cell>
        </row>
        <row r="242">
          <cell r="A242" t="str">
            <v>** </v>
          </cell>
        </row>
        <row r="243">
          <cell r="A243" t="str">
            <v>** </v>
          </cell>
        </row>
        <row r="244">
          <cell r="A244" t="str">
            <v>** </v>
          </cell>
        </row>
        <row r="245">
          <cell r="A245" t="str">
            <v>** </v>
          </cell>
        </row>
        <row r="246">
          <cell r="A246" t="str">
            <v>** </v>
          </cell>
        </row>
        <row r="247">
          <cell r="A247" t="str">
            <v>** </v>
          </cell>
        </row>
        <row r="248">
          <cell r="A248" t="str">
            <v>** </v>
          </cell>
        </row>
        <row r="249">
          <cell r="A249" t="str">
            <v>** </v>
          </cell>
        </row>
        <row r="250">
          <cell r="A250" t="str">
            <v>** </v>
          </cell>
        </row>
        <row r="251">
          <cell r="A251" t="str">
            <v>** </v>
          </cell>
        </row>
        <row r="252">
          <cell r="A252" t="str">
            <v>** </v>
          </cell>
        </row>
        <row r="253">
          <cell r="A253" t="str">
            <v>** </v>
          </cell>
        </row>
        <row r="254">
          <cell r="A254" t="str">
            <v>** </v>
          </cell>
        </row>
        <row r="255">
          <cell r="A255" t="str">
            <v>** </v>
          </cell>
        </row>
        <row r="256">
          <cell r="A256" t="str">
            <v>** </v>
          </cell>
        </row>
        <row r="257">
          <cell r="A257" t="str">
            <v>** </v>
          </cell>
        </row>
        <row r="258">
          <cell r="A258" t="str">
            <v>** </v>
          </cell>
        </row>
        <row r="259">
          <cell r="A259" t="str">
            <v>** </v>
          </cell>
        </row>
        <row r="260">
          <cell r="A260" t="str">
            <v>** </v>
          </cell>
        </row>
        <row r="261">
          <cell r="A261" t="str">
            <v>** </v>
          </cell>
        </row>
        <row r="262">
          <cell r="A262" t="str">
            <v>** </v>
          </cell>
        </row>
        <row r="263">
          <cell r="A263" t="str">
            <v>** </v>
          </cell>
        </row>
        <row r="264">
          <cell r="A264" t="str">
            <v>** </v>
          </cell>
        </row>
        <row r="265">
          <cell r="A265" t="str">
            <v>** </v>
          </cell>
        </row>
        <row r="266">
          <cell r="A266" t="str">
            <v>** </v>
          </cell>
        </row>
        <row r="267">
          <cell r="A267" t="str">
            <v>** </v>
          </cell>
        </row>
        <row r="268">
          <cell r="A268" t="str">
            <v>** </v>
          </cell>
        </row>
        <row r="269">
          <cell r="A269" t="str">
            <v>** </v>
          </cell>
        </row>
        <row r="270">
          <cell r="A270" t="str">
            <v>** </v>
          </cell>
        </row>
        <row r="271">
          <cell r="A271" t="str">
            <v>** </v>
          </cell>
        </row>
        <row r="272">
          <cell r="A272" t="str">
            <v>** </v>
          </cell>
        </row>
        <row r="273">
          <cell r="A273" t="str">
            <v>** </v>
          </cell>
        </row>
        <row r="274">
          <cell r="A274" t="str">
            <v>** </v>
          </cell>
        </row>
        <row r="275">
          <cell r="A275" t="str">
            <v>** </v>
          </cell>
        </row>
        <row r="276">
          <cell r="A276" t="str">
            <v>** </v>
          </cell>
        </row>
        <row r="277">
          <cell r="A277" t="str">
            <v>** </v>
          </cell>
        </row>
        <row r="278">
          <cell r="A278" t="str">
            <v>** </v>
          </cell>
        </row>
        <row r="279">
          <cell r="A279" t="str">
            <v>** </v>
          </cell>
        </row>
        <row r="280">
          <cell r="A280" t="str">
            <v>** </v>
          </cell>
        </row>
        <row r="281">
          <cell r="A281" t="str">
            <v>** </v>
          </cell>
        </row>
        <row r="282">
          <cell r="A282" t="str">
            <v>** </v>
          </cell>
        </row>
        <row r="283">
          <cell r="A283" t="str">
            <v>** </v>
          </cell>
        </row>
        <row r="284">
          <cell r="A284" t="str">
            <v>** </v>
          </cell>
        </row>
        <row r="285">
          <cell r="A285" t="str">
            <v>** </v>
          </cell>
        </row>
        <row r="286">
          <cell r="A286" t="str">
            <v>** </v>
          </cell>
        </row>
        <row r="287">
          <cell r="A287" t="str">
            <v>** </v>
          </cell>
        </row>
        <row r="288">
          <cell r="A288" t="str">
            <v>** </v>
          </cell>
        </row>
        <row r="289">
          <cell r="A289" t="str">
            <v>** </v>
          </cell>
        </row>
        <row r="290">
          <cell r="A290" t="str">
            <v>** </v>
          </cell>
        </row>
        <row r="291">
          <cell r="A291" t="str">
            <v>** </v>
          </cell>
        </row>
        <row r="292">
          <cell r="A292" t="str">
            <v>** </v>
          </cell>
        </row>
        <row r="293">
          <cell r="A293" t="str">
            <v>** </v>
          </cell>
        </row>
        <row r="294">
          <cell r="A294" t="str">
            <v>** </v>
          </cell>
        </row>
        <row r="295">
          <cell r="A295" t="str">
            <v>** </v>
          </cell>
        </row>
        <row r="296">
          <cell r="A296" t="str">
            <v>** </v>
          </cell>
        </row>
        <row r="297">
          <cell r="A297" t="str">
            <v>** </v>
          </cell>
        </row>
        <row r="298">
          <cell r="A298" t="str">
            <v>** </v>
          </cell>
        </row>
        <row r="299">
          <cell r="A299" t="str">
            <v>** </v>
          </cell>
        </row>
        <row r="300">
          <cell r="A300" t="str">
            <v>** </v>
          </cell>
        </row>
        <row r="301">
          <cell r="A301" t="str">
            <v>** </v>
          </cell>
        </row>
        <row r="302">
          <cell r="A302" t="str">
            <v>** </v>
          </cell>
        </row>
        <row r="303">
          <cell r="A303" t="str">
            <v>** </v>
          </cell>
        </row>
        <row r="304">
          <cell r="A304" t="str">
            <v>** </v>
          </cell>
        </row>
        <row r="305">
          <cell r="A305" t="str">
            <v>** </v>
          </cell>
        </row>
        <row r="306">
          <cell r="A306" t="str">
            <v>** </v>
          </cell>
        </row>
        <row r="307">
          <cell r="A307" t="str">
            <v>** </v>
          </cell>
        </row>
        <row r="308">
          <cell r="A308" t="str">
            <v>** </v>
          </cell>
        </row>
        <row r="309">
          <cell r="A309" t="str">
            <v>** </v>
          </cell>
        </row>
        <row r="310">
          <cell r="A310" t="str">
            <v>** </v>
          </cell>
        </row>
        <row r="311">
          <cell r="A311" t="str">
            <v>** </v>
          </cell>
        </row>
        <row r="312">
          <cell r="A312" t="str">
            <v>** </v>
          </cell>
        </row>
        <row r="313">
          <cell r="A313" t="str">
            <v>** </v>
          </cell>
        </row>
        <row r="314">
          <cell r="A314" t="str">
            <v>** </v>
          </cell>
        </row>
        <row r="315">
          <cell r="A315" t="str">
            <v>** </v>
          </cell>
        </row>
        <row r="316">
          <cell r="A316" t="str">
            <v>** </v>
          </cell>
        </row>
        <row r="317">
          <cell r="A317" t="str">
            <v>** </v>
          </cell>
        </row>
        <row r="318">
          <cell r="A318" t="str">
            <v>** </v>
          </cell>
        </row>
        <row r="319">
          <cell r="A319" t="str">
            <v>** </v>
          </cell>
        </row>
        <row r="320">
          <cell r="A320" t="str">
            <v>** </v>
          </cell>
        </row>
        <row r="321">
          <cell r="A321" t="str">
            <v>** </v>
          </cell>
        </row>
        <row r="322">
          <cell r="A322" t="str">
            <v>** </v>
          </cell>
        </row>
        <row r="323">
          <cell r="A323" t="str">
            <v>** </v>
          </cell>
        </row>
        <row r="324">
          <cell r="A324" t="str">
            <v>** </v>
          </cell>
        </row>
        <row r="325">
          <cell r="A325" t="str">
            <v>** </v>
          </cell>
        </row>
        <row r="326">
          <cell r="A326" t="str">
            <v>** </v>
          </cell>
        </row>
        <row r="327">
          <cell r="A327" t="str">
            <v>** </v>
          </cell>
        </row>
        <row r="328">
          <cell r="A328" t="str">
            <v>** </v>
          </cell>
        </row>
        <row r="329">
          <cell r="A329" t="str">
            <v>** </v>
          </cell>
        </row>
        <row r="330">
          <cell r="A330" t="str">
            <v>** </v>
          </cell>
        </row>
        <row r="331">
          <cell r="A331" t="str">
            <v>** </v>
          </cell>
        </row>
        <row r="332">
          <cell r="A332" t="str">
            <v>** </v>
          </cell>
        </row>
        <row r="333">
          <cell r="A333" t="str">
            <v>** </v>
          </cell>
        </row>
        <row r="334">
          <cell r="A334" t="str">
            <v>** </v>
          </cell>
        </row>
        <row r="335">
          <cell r="A335" t="str">
            <v>** </v>
          </cell>
        </row>
        <row r="336">
          <cell r="A336" t="str">
            <v>** </v>
          </cell>
        </row>
        <row r="337">
          <cell r="A337" t="str">
            <v>** </v>
          </cell>
        </row>
        <row r="338">
          <cell r="A338" t="str">
            <v>** </v>
          </cell>
        </row>
        <row r="339">
          <cell r="A339" t="str">
            <v>** </v>
          </cell>
        </row>
        <row r="340">
          <cell r="A340" t="str">
            <v>** </v>
          </cell>
        </row>
        <row r="341">
          <cell r="A341" t="str">
            <v>** </v>
          </cell>
        </row>
        <row r="342">
          <cell r="A342" t="str">
            <v>** </v>
          </cell>
        </row>
        <row r="343">
          <cell r="A343" t="str">
            <v>** </v>
          </cell>
        </row>
        <row r="344">
          <cell r="A344" t="str">
            <v>** </v>
          </cell>
        </row>
        <row r="345">
          <cell r="A345" t="str">
            <v>** </v>
          </cell>
        </row>
        <row r="346">
          <cell r="A346" t="str">
            <v>** </v>
          </cell>
        </row>
        <row r="347">
          <cell r="A347" t="str">
            <v>** </v>
          </cell>
        </row>
        <row r="348">
          <cell r="A348" t="str">
            <v>** </v>
          </cell>
        </row>
        <row r="349">
          <cell r="A349" t="str">
            <v>** </v>
          </cell>
        </row>
        <row r="350">
          <cell r="A350" t="str">
            <v>** </v>
          </cell>
        </row>
        <row r="351">
          <cell r="A351" t="str">
            <v>** </v>
          </cell>
        </row>
        <row r="352">
          <cell r="A352" t="str">
            <v>** </v>
          </cell>
        </row>
        <row r="353">
          <cell r="A353" t="str">
            <v>** </v>
          </cell>
        </row>
        <row r="354">
          <cell r="A354" t="str">
            <v>** </v>
          </cell>
        </row>
        <row r="355">
          <cell r="A355" t="str">
            <v>** </v>
          </cell>
        </row>
        <row r="356">
          <cell r="A356" t="str">
            <v>** </v>
          </cell>
        </row>
        <row r="357">
          <cell r="A357" t="str">
            <v>** </v>
          </cell>
        </row>
        <row r="358">
          <cell r="A358" t="str">
            <v>** </v>
          </cell>
        </row>
        <row r="359">
          <cell r="A359" t="str">
            <v>** </v>
          </cell>
        </row>
        <row r="360">
          <cell r="A360" t="str">
            <v>** </v>
          </cell>
        </row>
        <row r="361">
          <cell r="A361" t="str">
            <v>** </v>
          </cell>
        </row>
        <row r="362">
          <cell r="A362" t="str">
            <v>** </v>
          </cell>
        </row>
        <row r="363">
          <cell r="A363" t="str">
            <v>** </v>
          </cell>
        </row>
        <row r="364">
          <cell r="A364" t="str">
            <v>** </v>
          </cell>
        </row>
        <row r="365">
          <cell r="A365" t="str">
            <v>** </v>
          </cell>
        </row>
        <row r="366">
          <cell r="A366" t="str">
            <v>** </v>
          </cell>
        </row>
        <row r="367">
          <cell r="A367" t="str">
            <v>** </v>
          </cell>
        </row>
        <row r="368">
          <cell r="A368" t="str">
            <v>** </v>
          </cell>
        </row>
        <row r="369">
          <cell r="A369" t="str">
            <v>** </v>
          </cell>
        </row>
        <row r="370">
          <cell r="A370" t="str">
            <v>** </v>
          </cell>
        </row>
        <row r="371">
          <cell r="A371" t="str">
            <v>** </v>
          </cell>
        </row>
        <row r="372">
          <cell r="A372" t="str">
            <v>** </v>
          </cell>
        </row>
        <row r="373">
          <cell r="A373" t="str">
            <v>** </v>
          </cell>
        </row>
        <row r="374">
          <cell r="A374" t="str">
            <v>** </v>
          </cell>
        </row>
        <row r="375">
          <cell r="A375" t="str">
            <v>** </v>
          </cell>
        </row>
        <row r="376">
          <cell r="A376" t="str">
            <v>** </v>
          </cell>
        </row>
        <row r="377">
          <cell r="A377" t="str">
            <v>** </v>
          </cell>
        </row>
        <row r="378">
          <cell r="A378" t="str">
            <v>** </v>
          </cell>
        </row>
        <row r="379">
          <cell r="A379" t="str">
            <v>** </v>
          </cell>
        </row>
        <row r="380">
          <cell r="A380" t="str">
            <v>** </v>
          </cell>
        </row>
        <row r="381">
          <cell r="A381" t="str">
            <v>** </v>
          </cell>
        </row>
        <row r="382">
          <cell r="A382" t="str">
            <v>** </v>
          </cell>
        </row>
        <row r="383">
          <cell r="A383" t="str">
            <v>** </v>
          </cell>
        </row>
        <row r="384">
          <cell r="A384" t="str">
            <v>** </v>
          </cell>
        </row>
        <row r="385">
          <cell r="A385" t="str">
            <v>** </v>
          </cell>
        </row>
        <row r="386">
          <cell r="A386" t="str">
            <v>** </v>
          </cell>
        </row>
        <row r="387">
          <cell r="A387" t="str">
            <v>** </v>
          </cell>
        </row>
        <row r="388">
          <cell r="A388" t="str">
            <v>** </v>
          </cell>
        </row>
        <row r="389">
          <cell r="A389" t="str">
            <v>** </v>
          </cell>
        </row>
        <row r="390">
          <cell r="A390" t="str">
            <v>** </v>
          </cell>
        </row>
        <row r="391">
          <cell r="A391" t="str">
            <v>** </v>
          </cell>
        </row>
        <row r="392">
          <cell r="A392" t="str">
            <v>** </v>
          </cell>
        </row>
        <row r="393">
          <cell r="A393" t="str">
            <v>** </v>
          </cell>
        </row>
        <row r="394">
          <cell r="A394" t="str">
            <v>** </v>
          </cell>
        </row>
        <row r="395">
          <cell r="A395" t="str">
            <v>** </v>
          </cell>
        </row>
        <row r="396">
          <cell r="A396" t="str">
            <v>** </v>
          </cell>
        </row>
        <row r="397">
          <cell r="A397" t="str">
            <v>** </v>
          </cell>
        </row>
        <row r="398">
          <cell r="A398" t="str">
            <v>** </v>
          </cell>
        </row>
        <row r="399">
          <cell r="A399" t="str">
            <v>** </v>
          </cell>
        </row>
        <row r="400">
          <cell r="A400" t="str">
            <v>** </v>
          </cell>
        </row>
        <row r="401">
          <cell r="A401" t="str">
            <v>** </v>
          </cell>
        </row>
        <row r="402">
          <cell r="A402" t="str">
            <v>** </v>
          </cell>
        </row>
        <row r="403">
          <cell r="A403" t="str">
            <v>** </v>
          </cell>
        </row>
        <row r="404">
          <cell r="A404" t="str">
            <v>** </v>
          </cell>
        </row>
        <row r="405">
          <cell r="A405" t="str">
            <v>** </v>
          </cell>
        </row>
        <row r="406">
          <cell r="A406" t="str">
            <v>** </v>
          </cell>
        </row>
        <row r="407">
          <cell r="A407" t="str">
            <v>** </v>
          </cell>
        </row>
        <row r="408">
          <cell r="A408" t="str">
            <v>** </v>
          </cell>
        </row>
        <row r="409">
          <cell r="A409" t="str">
            <v>** </v>
          </cell>
        </row>
        <row r="410">
          <cell r="A410" t="str">
            <v>** </v>
          </cell>
        </row>
        <row r="411">
          <cell r="A411" t="str">
            <v>** </v>
          </cell>
        </row>
        <row r="412">
          <cell r="A412" t="str">
            <v>** </v>
          </cell>
        </row>
        <row r="413">
          <cell r="A413" t="str">
            <v>** </v>
          </cell>
        </row>
        <row r="414">
          <cell r="A414" t="str">
            <v>** </v>
          </cell>
        </row>
        <row r="415">
          <cell r="A415" t="str">
            <v>** </v>
          </cell>
        </row>
        <row r="416">
          <cell r="A416" t="str">
            <v>** </v>
          </cell>
        </row>
        <row r="417">
          <cell r="A417" t="str">
            <v>** </v>
          </cell>
        </row>
        <row r="418">
          <cell r="A418" t="str">
            <v>** </v>
          </cell>
        </row>
        <row r="419">
          <cell r="A419" t="str">
            <v>** </v>
          </cell>
        </row>
        <row r="420">
          <cell r="A420" t="str">
            <v>** </v>
          </cell>
        </row>
        <row r="421">
          <cell r="A421" t="str">
            <v>** </v>
          </cell>
        </row>
        <row r="422">
          <cell r="A422" t="str">
            <v>** </v>
          </cell>
        </row>
        <row r="423">
          <cell r="A423" t="str">
            <v>** </v>
          </cell>
        </row>
        <row r="424">
          <cell r="A424" t="str">
            <v>** </v>
          </cell>
        </row>
        <row r="425">
          <cell r="A425" t="str">
            <v>** </v>
          </cell>
        </row>
        <row r="426">
          <cell r="A426" t="str">
            <v>** </v>
          </cell>
        </row>
        <row r="427">
          <cell r="A427" t="str">
            <v>** </v>
          </cell>
        </row>
        <row r="428">
          <cell r="A428" t="str">
            <v>** </v>
          </cell>
        </row>
        <row r="429">
          <cell r="A429" t="str">
            <v>** </v>
          </cell>
        </row>
        <row r="430">
          <cell r="A430" t="str">
            <v>** </v>
          </cell>
        </row>
        <row r="431">
          <cell r="A431" t="str">
            <v>** </v>
          </cell>
        </row>
        <row r="432">
          <cell r="A432" t="str">
            <v>** </v>
          </cell>
        </row>
        <row r="433">
          <cell r="A433" t="str">
            <v>** </v>
          </cell>
        </row>
        <row r="434">
          <cell r="A434" t="str">
            <v>** </v>
          </cell>
        </row>
        <row r="435">
          <cell r="A435" t="str">
            <v>** </v>
          </cell>
        </row>
        <row r="436">
          <cell r="A436" t="str">
            <v>** </v>
          </cell>
        </row>
        <row r="437">
          <cell r="A437" t="str">
            <v>** </v>
          </cell>
        </row>
        <row r="438">
          <cell r="A438" t="str">
            <v>** </v>
          </cell>
        </row>
        <row r="439">
          <cell r="A439" t="str">
            <v>** </v>
          </cell>
        </row>
        <row r="440">
          <cell r="A440" t="str">
            <v>** </v>
          </cell>
        </row>
        <row r="441">
          <cell r="A441" t="str">
            <v>** </v>
          </cell>
        </row>
        <row r="442">
          <cell r="A442" t="str">
            <v>** </v>
          </cell>
        </row>
        <row r="443">
          <cell r="A443" t="str">
            <v>** </v>
          </cell>
        </row>
        <row r="444">
          <cell r="A444" t="str">
            <v>** </v>
          </cell>
        </row>
        <row r="445">
          <cell r="A445" t="str">
            <v>** </v>
          </cell>
        </row>
        <row r="446">
          <cell r="A446" t="str">
            <v>** </v>
          </cell>
        </row>
        <row r="447">
          <cell r="A447" t="str">
            <v>** </v>
          </cell>
        </row>
        <row r="448">
          <cell r="A448" t="str">
            <v>** </v>
          </cell>
        </row>
        <row r="449">
          <cell r="A449" t="str">
            <v>** </v>
          </cell>
        </row>
        <row r="450">
          <cell r="A450" t="str">
            <v>** </v>
          </cell>
        </row>
        <row r="451">
          <cell r="A451" t="str">
            <v>** </v>
          </cell>
        </row>
        <row r="452">
          <cell r="A452" t="str">
            <v>** </v>
          </cell>
        </row>
        <row r="453">
          <cell r="A453" t="str">
            <v>** </v>
          </cell>
        </row>
        <row r="454">
          <cell r="A454" t="str">
            <v>** </v>
          </cell>
        </row>
        <row r="455">
          <cell r="A455" t="str">
            <v>** </v>
          </cell>
        </row>
        <row r="456">
          <cell r="A456" t="str">
            <v>** </v>
          </cell>
        </row>
        <row r="457">
          <cell r="A457" t="str">
            <v>** </v>
          </cell>
        </row>
        <row r="458">
          <cell r="A458" t="str">
            <v>** </v>
          </cell>
        </row>
        <row r="459">
          <cell r="A459" t="str">
            <v>** </v>
          </cell>
        </row>
        <row r="460">
          <cell r="A460" t="str">
            <v>** </v>
          </cell>
        </row>
        <row r="461">
          <cell r="A461" t="str">
            <v>** </v>
          </cell>
        </row>
        <row r="462">
          <cell r="A462" t="str">
            <v>** </v>
          </cell>
        </row>
        <row r="463">
          <cell r="A463" t="str">
            <v>** </v>
          </cell>
        </row>
        <row r="464">
          <cell r="A464" t="str">
            <v>** </v>
          </cell>
        </row>
        <row r="465">
          <cell r="A465" t="str">
            <v>** </v>
          </cell>
        </row>
        <row r="466">
          <cell r="A466" t="str">
            <v>** </v>
          </cell>
        </row>
        <row r="467">
          <cell r="A467" t="str">
            <v>** </v>
          </cell>
        </row>
        <row r="468">
          <cell r="A468" t="str">
            <v>** </v>
          </cell>
        </row>
        <row r="469">
          <cell r="A469" t="str">
            <v>** </v>
          </cell>
        </row>
        <row r="470">
          <cell r="A470" t="str">
            <v>** </v>
          </cell>
        </row>
        <row r="471">
          <cell r="A471" t="str">
            <v>** </v>
          </cell>
        </row>
        <row r="472">
          <cell r="A472" t="str">
            <v>** </v>
          </cell>
        </row>
        <row r="473">
          <cell r="A473" t="str">
            <v>** </v>
          </cell>
        </row>
        <row r="474">
          <cell r="A474" t="str">
            <v>** </v>
          </cell>
        </row>
        <row r="475">
          <cell r="A475" t="str">
            <v>** </v>
          </cell>
        </row>
        <row r="476">
          <cell r="A476" t="str">
            <v>** </v>
          </cell>
        </row>
        <row r="477">
          <cell r="A477" t="str">
            <v>** </v>
          </cell>
        </row>
        <row r="478">
          <cell r="A478" t="str">
            <v>** </v>
          </cell>
        </row>
        <row r="479">
          <cell r="A479" t="str">
            <v>** </v>
          </cell>
        </row>
        <row r="480">
          <cell r="A480" t="str">
            <v>** </v>
          </cell>
        </row>
        <row r="481">
          <cell r="A481" t="str">
            <v>** </v>
          </cell>
        </row>
        <row r="482">
          <cell r="A482" t="str">
            <v>** </v>
          </cell>
        </row>
        <row r="483">
          <cell r="A483" t="str">
            <v>** </v>
          </cell>
        </row>
        <row r="484">
          <cell r="A484" t="str">
            <v>** </v>
          </cell>
        </row>
        <row r="485">
          <cell r="A485" t="str">
            <v>** </v>
          </cell>
        </row>
        <row r="486">
          <cell r="A486" t="str">
            <v>** </v>
          </cell>
        </row>
        <row r="487">
          <cell r="A487" t="str">
            <v>** </v>
          </cell>
        </row>
        <row r="488">
          <cell r="A488" t="str">
            <v>** </v>
          </cell>
        </row>
        <row r="489">
          <cell r="A489" t="str">
            <v>** </v>
          </cell>
        </row>
        <row r="490">
          <cell r="A490" t="str">
            <v>** </v>
          </cell>
        </row>
        <row r="491">
          <cell r="A491" t="str">
            <v>** </v>
          </cell>
        </row>
        <row r="492">
          <cell r="A492" t="str">
            <v>** </v>
          </cell>
        </row>
        <row r="493">
          <cell r="A493" t="str">
            <v>** </v>
          </cell>
        </row>
        <row r="494">
          <cell r="A494" t="str">
            <v>** </v>
          </cell>
        </row>
        <row r="495">
          <cell r="A495" t="str">
            <v>** </v>
          </cell>
        </row>
        <row r="496">
          <cell r="A496" t="str">
            <v>** </v>
          </cell>
        </row>
        <row r="497">
          <cell r="A497" t="str">
            <v>** </v>
          </cell>
        </row>
        <row r="498">
          <cell r="A498" t="str">
            <v>** </v>
          </cell>
        </row>
        <row r="499">
          <cell r="A499" t="str">
            <v>** </v>
          </cell>
        </row>
        <row r="500">
          <cell r="A500" t="str">
            <v>** </v>
          </cell>
        </row>
        <row r="501">
          <cell r="A501" t="str">
            <v>** 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3.41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10" min="6" style="1" width="10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1.28"/>
    <col collapsed="false" customWidth="false" hidden="false" outlineLevel="0" max="15" min="14" style="1" width="9.14"/>
    <col collapsed="false" customWidth="true" hidden="true" outlineLevel="0" max="18" min="16" style="1" width="11.53"/>
    <col collapsed="false" customWidth="false" hidden="tru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3</v>
      </c>
      <c r="C1" s="4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</row>
    <row r="2" s="14" customFormat="true" ht="15.75" hidden="false" customHeight="false" outlineLevel="0" collapsed="false">
      <c r="A2" s="7"/>
      <c r="B2" s="7"/>
      <c r="C2" s="7"/>
      <c r="D2" s="8" t="s">
        <v>1</v>
      </c>
      <c r="E2" s="9" t="str">
        <f aca="false">E14</f>
        <v>-</v>
      </c>
      <c r="F2" s="10" t="str">
        <f aca="false">F14</f>
        <v>-</v>
      </c>
      <c r="G2" s="11" t="str">
        <f aca="false">G14</f>
        <v>-</v>
      </c>
      <c r="H2" s="10" t="str">
        <f aca="false">H14</f>
        <v>-</v>
      </c>
      <c r="I2" s="11" t="str">
        <f aca="false">I14</f>
        <v>-</v>
      </c>
      <c r="J2" s="10" t="str">
        <f aca="false">J14</f>
        <v>-</v>
      </c>
      <c r="K2" s="12" t="str">
        <f aca="false">K14</f>
        <v>-</v>
      </c>
      <c r="L2" s="9" t="str">
        <f aca="false">L14</f>
        <v>-</v>
      </c>
      <c r="M2" s="13" t="str">
        <f aca="false">M14</f>
        <v>ДОХОД</v>
      </c>
      <c r="N2" s="7"/>
      <c r="O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15" t="s">
        <v>2</v>
      </c>
      <c r="C4" s="5" t="str">
        <f aca="false">'[1]Главная форма'!D3</f>
        <v>ООО "РАДУГА" ИНН/КПП 0000000001/000000000, ОГРН 00000000000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0" customFormat="true" ht="15" hidden="false" customHeight="false" outlineLevel="0" collapsed="false">
      <c r="A5" s="16"/>
      <c r="B5" s="16"/>
      <c r="C5" s="16" t="s">
        <v>3</v>
      </c>
      <c r="D5" s="16"/>
      <c r="E5" s="16" t="s">
        <v>4</v>
      </c>
      <c r="F5" s="17" t="n">
        <f aca="false">'[1]Главная форма'!A33</f>
        <v>8</v>
      </c>
      <c r="G5" s="18" t="s">
        <v>5</v>
      </c>
      <c r="H5" s="19" t="n">
        <f aca="false">'[1]Главная форма'!D7</f>
        <v>2018</v>
      </c>
      <c r="I5" s="16"/>
      <c r="J5" s="16"/>
      <c r="K5" s="16"/>
      <c r="L5" s="16" t="s">
        <v>3</v>
      </c>
      <c r="M5" s="16"/>
      <c r="N5" s="16"/>
      <c r="O5" s="16" t="s">
        <v>3</v>
      </c>
      <c r="R5" s="20" t="s">
        <v>3</v>
      </c>
    </row>
    <row r="6" customFormat="false" ht="15" hidden="false" customHeight="true" outlineLevel="0" collapsed="false">
      <c r="A6" s="5"/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"/>
      <c r="O6" s="5"/>
    </row>
    <row r="7" customFormat="false" ht="15" hidden="false" customHeight="true" outlineLevel="0" collapsed="false">
      <c r="B7" s="22" t="s">
        <v>7</v>
      </c>
      <c r="C7" s="23" t="s">
        <v>8</v>
      </c>
      <c r="D7" s="23"/>
      <c r="E7" s="23"/>
      <c r="F7" s="23" t="s">
        <v>9</v>
      </c>
      <c r="G7" s="23"/>
      <c r="H7" s="23"/>
      <c r="I7" s="23"/>
      <c r="J7" s="23"/>
      <c r="K7" s="23"/>
      <c r="L7" s="23" t="s">
        <v>10</v>
      </c>
      <c r="M7" s="23"/>
    </row>
    <row r="8" customFormat="false" ht="45" hidden="false" customHeight="false" outlineLevel="0" collapsed="false">
      <c r="B8" s="22"/>
      <c r="C8" s="24" t="s">
        <v>11</v>
      </c>
      <c r="D8" s="25" t="s">
        <v>12</v>
      </c>
      <c r="E8" s="26" t="s">
        <v>13</v>
      </c>
      <c r="F8" s="27" t="s">
        <v>14</v>
      </c>
      <c r="G8" s="25" t="s">
        <v>15</v>
      </c>
      <c r="H8" s="25" t="s">
        <v>16</v>
      </c>
      <c r="I8" s="28" t="s">
        <v>3</v>
      </c>
      <c r="J8" s="29" t="s">
        <v>3</v>
      </c>
      <c r="K8" s="30" t="s">
        <v>17</v>
      </c>
      <c r="L8" s="27" t="s">
        <v>18</v>
      </c>
      <c r="M8" s="31" t="s">
        <v>19</v>
      </c>
    </row>
    <row r="9" customFormat="false" ht="15" hidden="true" customHeight="false" outlineLevel="0" collapsed="false">
      <c r="A9" s="32" t="s">
        <v>20</v>
      </c>
      <c r="B9" s="33" t="n">
        <f aca="false">VLOOKUP(A9,[1]СП!$A$2:$C$501,2,0)</f>
        <v>0</v>
      </c>
      <c r="C9" s="34"/>
      <c r="D9" s="35" t="str">
        <f aca="false">VLOOKUP(A9,[1]СП!$A$2:$C$501,3,0)</f>
        <v/>
      </c>
      <c r="E9" s="36" t="e">
        <f aca="false">C9*D9</f>
        <v>#VALUE!</v>
      </c>
      <c r="F9" s="37" t="n">
        <v>0</v>
      </c>
      <c r="G9" s="38" t="n">
        <v>0</v>
      </c>
      <c r="H9" s="39" t="n">
        <v>0</v>
      </c>
      <c r="I9" s="40" t="n">
        <v>0</v>
      </c>
      <c r="J9" s="41" t="n">
        <v>0</v>
      </c>
      <c r="K9" s="42" t="n">
        <f aca="false">F9+G9+H9+I9+J9</f>
        <v>0</v>
      </c>
      <c r="L9" s="43" t="e">
        <f aca="false">E9-K9</f>
        <v>#VALUE!</v>
      </c>
      <c r="M9" s="44" t="e">
        <f aca="false">IF(L9&lt;0,"УБЫТОК","ДОХОД")</f>
        <v>#VALUE!</v>
      </c>
    </row>
    <row r="10" customFormat="false" ht="15" hidden="false" customHeight="false" outlineLevel="0" collapsed="false">
      <c r="A10" s="45" t="s">
        <v>21</v>
      </c>
      <c r="B10" s="33" t="str">
        <f aca="false">VLOOKUP(A10,Лист2!A2:C17,2,0)</f>
        <v>Спортивный костюм женский</v>
      </c>
      <c r="C10" s="34" t="n">
        <v>200</v>
      </c>
      <c r="D10" s="46" t="n">
        <f aca="false">VLOOKUP(A10,Лист2!A2:C17,3,0)</f>
        <v>1200</v>
      </c>
      <c r="E10" s="47" t="n">
        <f aca="false">C10*D10</f>
        <v>240000</v>
      </c>
      <c r="F10" s="37" t="n">
        <v>800</v>
      </c>
      <c r="G10" s="38" t="n">
        <v>100</v>
      </c>
      <c r="H10" s="39" t="n">
        <v>500</v>
      </c>
      <c r="I10" s="40" t="n">
        <v>0</v>
      </c>
      <c r="J10" s="41" t="n">
        <v>0</v>
      </c>
      <c r="K10" s="48" t="n">
        <f aca="false">F10+G10+H10+I10+J10</f>
        <v>1400</v>
      </c>
      <c r="L10" s="49" t="n">
        <f aca="false">E10-K10</f>
        <v>238600</v>
      </c>
      <c r="M10" s="50" t="str">
        <f aca="false">IF(L10&lt;0,"УБЫТОК","ДОХОД")</f>
        <v>ДОХОД</v>
      </c>
    </row>
    <row r="11" customFormat="false" ht="15" hidden="false" customHeight="false" outlineLevel="0" collapsed="false">
      <c r="A11" s="45" t="s">
        <v>22</v>
      </c>
      <c r="B11" s="33" t="str">
        <f aca="false">VLOOKUP(A11,Лист2!A3:C18,2,0)</f>
        <v>Плавки мужские</v>
      </c>
      <c r="C11" s="34" t="n">
        <v>15</v>
      </c>
      <c r="D11" s="46" t="n">
        <f aca="false">VLOOKUP(A11,Лист2!A3:C18,3,0)</f>
        <v>150</v>
      </c>
      <c r="E11" s="47" t="n">
        <f aca="false">C11*D11</f>
        <v>2250</v>
      </c>
      <c r="F11" s="37" t="n">
        <v>0</v>
      </c>
      <c r="G11" s="38" t="n">
        <v>0</v>
      </c>
      <c r="H11" s="39" t="n">
        <v>0</v>
      </c>
      <c r="I11" s="40" t="n">
        <v>0</v>
      </c>
      <c r="J11" s="41" t="n">
        <v>0</v>
      </c>
      <c r="K11" s="48" t="n">
        <f aca="false">F11+G11+H11+I11+J11</f>
        <v>0</v>
      </c>
      <c r="L11" s="49" t="n">
        <f aca="false">E11-K11</f>
        <v>2250</v>
      </c>
      <c r="M11" s="50" t="str">
        <f aca="false">IF(L11&lt;0,"УБЫТОК","ДОХОД")</f>
        <v>ДОХОД</v>
      </c>
    </row>
    <row r="12" customFormat="false" ht="15" hidden="false" customHeight="false" outlineLevel="0" collapsed="false">
      <c r="A12" s="45" t="s">
        <v>23</v>
      </c>
      <c r="B12" s="33" t="str">
        <f aca="false">VLOOKUP(A12,Лист2!A4:C19,2,0)</f>
        <v>Носовой платок</v>
      </c>
      <c r="C12" s="34" t="n">
        <v>10</v>
      </c>
      <c r="D12" s="46" t="n">
        <f aca="false">VLOOKUP(A12,Лист2!A4:C19,3,0)</f>
        <v>10</v>
      </c>
      <c r="E12" s="47" t="n">
        <f aca="false">C12*D12</f>
        <v>100</v>
      </c>
      <c r="F12" s="37" t="n">
        <v>0</v>
      </c>
      <c r="G12" s="38" t="n">
        <v>0</v>
      </c>
      <c r="H12" s="39" t="n">
        <v>0</v>
      </c>
      <c r="I12" s="40" t="n">
        <v>0</v>
      </c>
      <c r="J12" s="41" t="n">
        <v>0</v>
      </c>
      <c r="K12" s="48" t="n">
        <f aca="false">F12+G12+H12+I12+J12</f>
        <v>0</v>
      </c>
      <c r="L12" s="49" t="n">
        <f aca="false">E12-K12</f>
        <v>100</v>
      </c>
      <c r="M12" s="50" t="str">
        <f aca="false">IF(L12&lt;0,"УБЫТОК","ДОХОД")</f>
        <v>ДОХОД</v>
      </c>
    </row>
    <row r="13" s="60" customFormat="true" ht="15" hidden="true" customHeight="false" outlineLevel="0" collapsed="false">
      <c r="A13" s="32" t="s">
        <v>20</v>
      </c>
      <c r="B13" s="51" t="n">
        <f aca="false">VLOOKUP(A13,[1]СП!$A$2:$C$501,2,0)</f>
        <v>0</v>
      </c>
      <c r="C13" s="52"/>
      <c r="D13" s="53" t="str">
        <f aca="false">VLOOKUP(A13,[1]СП!$A$2:$C$501,3,0)</f>
        <v/>
      </c>
      <c r="E13" s="54" t="e">
        <f aca="false">C13*D13</f>
        <v>#VALUE!</v>
      </c>
      <c r="F13" s="55" t="n">
        <v>0</v>
      </c>
      <c r="G13" s="56" t="n">
        <v>0</v>
      </c>
      <c r="H13" s="55" t="n">
        <v>0</v>
      </c>
      <c r="I13" s="56" t="n">
        <v>0</v>
      </c>
      <c r="J13" s="55" t="n">
        <v>0</v>
      </c>
      <c r="K13" s="57" t="n">
        <f aca="false">F13+G13+H13+I13+J13</f>
        <v>0</v>
      </c>
      <c r="L13" s="58" t="e">
        <f aca="false">E13-K13</f>
        <v>#VALUE!</v>
      </c>
      <c r="M13" s="59" t="e">
        <f aca="false">IF(L13&lt;0,"УБЫТОК","ДОХОД")</f>
        <v>#VALUE!</v>
      </c>
    </row>
    <row r="14" customFormat="false" ht="15" hidden="false" customHeight="true" outlineLevel="0" collapsed="false">
      <c r="B14" s="61" t="s">
        <v>24</v>
      </c>
      <c r="C14" s="61"/>
      <c r="D14" s="61"/>
      <c r="E14" s="62" t="str">
        <f aca="true">IFERROR(SUM(INDIRECT("E9"&amp;":"&amp;CELL("адрес",$E$13))),"-")</f>
        <v>-</v>
      </c>
      <c r="F14" s="62" t="str">
        <f aca="true">IFERROR(SUM(INDIRECT("F9"&amp;":"&amp;CELL("адрес",$F$13))),"-")</f>
        <v>-</v>
      </c>
      <c r="G14" s="62" t="str">
        <f aca="true">IFERROR(SUM(INDIRECT("G9"&amp;":"&amp;CELL("адрес",$G$13))),"-")</f>
        <v>-</v>
      </c>
      <c r="H14" s="62" t="str">
        <f aca="true">IFERROR(SUM(INDIRECT("H9"&amp;":"&amp;CELL("адрес",$H$13))),"-")</f>
        <v>-</v>
      </c>
      <c r="I14" s="62" t="str">
        <f aca="true">IFERROR(SUM(INDIRECT("I9"&amp;":"&amp;CELL("адрес",$I$13))),"-")</f>
        <v>-</v>
      </c>
      <c r="J14" s="62" t="str">
        <f aca="true">IFERROR(SUM(INDIRECT("J9"&amp;":"&amp;CELL("адрес",$J$13))),"-")</f>
        <v>-</v>
      </c>
      <c r="K14" s="62" t="str">
        <f aca="true">IFERROR(SUM(INDIRECT("K9"&amp;":"&amp;CELL("адрес",$K$13))),"-")</f>
        <v>-</v>
      </c>
      <c r="L14" s="63" t="str">
        <f aca="true">IFERROR(SUM(INDIRECT("L9"&amp;":"&amp;CELL("адрес",$L$13))),"-")</f>
        <v>-</v>
      </c>
      <c r="M14" s="64" t="str">
        <f aca="false">IF(L14&lt;0,"УБЫТОК","ДОХОД")</f>
        <v>ДОХОД</v>
      </c>
    </row>
  </sheetData>
  <mergeCells count="6">
    <mergeCell ref="B6:M6"/>
    <mergeCell ref="B7:B8"/>
    <mergeCell ref="C7:E7"/>
    <mergeCell ref="F7:K7"/>
    <mergeCell ref="L7:M7"/>
    <mergeCell ref="B14:D14"/>
  </mergeCells>
  <conditionalFormatting sqref="M13">
    <cfRule type="expression" priority="2" aboveAverage="0" equalAverage="0" bottom="0" percent="0" rank="0" text="" dxfId="0">
      <formula>NOT(ISERROR(SEARCH("УБЫТОК",M13)))</formula>
    </cfRule>
  </conditionalFormatting>
  <conditionalFormatting sqref="M14">
    <cfRule type="expression" priority="3" aboveAverage="0" equalAverage="0" bottom="0" percent="0" rank="0" text="" dxfId="1">
      <formula>NOT(ISERROR(SEARCH("УБЫТОК",M14)))</formula>
    </cfRule>
  </conditionalFormatting>
  <conditionalFormatting sqref="M9">
    <cfRule type="expression" priority="4" aboveAverage="0" equalAverage="0" bottom="0" percent="0" rank="0" text="" dxfId="2">
      <formula>NOT(ISERROR(SEARCH("УБЫТОК",M9)))</formula>
    </cfRule>
  </conditionalFormatting>
  <conditionalFormatting sqref="M12">
    <cfRule type="expression" priority="5" aboveAverage="0" equalAverage="0" bottom="0" percent="0" rank="0" text="" dxfId="3">
      <formula>NOT(ISERROR(SEARCH("УБЫТОК",M12)))</formula>
    </cfRule>
  </conditionalFormatting>
  <conditionalFormatting sqref="M11">
    <cfRule type="expression" priority="6" aboveAverage="0" equalAverage="0" bottom="0" percent="0" rank="0" text="" dxfId="4">
      <formula>NOT(ISERROR(SEARCH("УБЫТОК",M11)))</formula>
    </cfRule>
  </conditionalFormatting>
  <conditionalFormatting sqref="M10">
    <cfRule type="expression" priority="7" aboveAverage="0" equalAverage="0" bottom="0" percent="0" rank="0" text="" dxfId="5">
      <formula>NOT(ISERROR(SEARCH("УБЫТОК",M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8.28"/>
    <col collapsed="false" customWidth="true" hidden="false" outlineLevel="0" max="3" min="3" style="65" width="18.56"/>
  </cols>
  <sheetData>
    <row r="1" customFormat="false" ht="30" hidden="false" customHeight="false" outlineLevel="0" collapsed="false">
      <c r="B1" s="66" t="s">
        <v>25</v>
      </c>
      <c r="C1" s="67" t="s">
        <v>26</v>
      </c>
    </row>
    <row r="2" customFormat="false" ht="15" hidden="false" customHeight="false" outlineLevel="0" collapsed="false">
      <c r="A2" s="0" t="str">
        <f aca="false">CONCATENATE("(",C2,") ",B2)</f>
        <v>() 0</v>
      </c>
      <c r="B2" s="68" t="n">
        <v>0</v>
      </c>
      <c r="C2" s="69"/>
    </row>
    <row r="3" customFormat="false" ht="15" hidden="false" customHeight="false" outlineLevel="0" collapsed="false">
      <c r="A3" s="0" t="str">
        <f aca="false">CONCATENATE("(",C3,") ",B3)</f>
        <v>(1000) Брюки</v>
      </c>
      <c r="B3" s="70" t="s">
        <v>27</v>
      </c>
      <c r="C3" s="69" t="n">
        <v>1000</v>
      </c>
    </row>
    <row r="4" customFormat="false" ht="15" hidden="false" customHeight="false" outlineLevel="0" collapsed="false">
      <c r="A4" s="0" t="str">
        <f aca="false">CONCATENATE("(",C4,") ",B4)</f>
        <v>(300) БТовар7</v>
      </c>
      <c r="B4" s="70" t="s">
        <v>28</v>
      </c>
      <c r="C4" s="69" t="n">
        <v>300</v>
      </c>
    </row>
    <row r="5" customFormat="false" ht="15" hidden="false" customHeight="false" outlineLevel="0" collapsed="false">
      <c r="A5" s="0" t="str">
        <f aca="false">CONCATENATE("(",C5,") ",B5)</f>
        <v>(121) ЖЖЖЖЖЖЖЖЖЖЖЖЖЖЖЖЖЖЖЖ</v>
      </c>
      <c r="B5" s="70" t="s">
        <v>29</v>
      </c>
      <c r="C5" s="69" t="n">
        <v>121</v>
      </c>
    </row>
    <row r="6" customFormat="false" ht="15" hidden="false" customHeight="false" outlineLevel="0" collapsed="false">
      <c r="A6" s="0" t="str">
        <f aca="false">CONCATENATE("(",C6,") ",B6)</f>
        <v>() ИРИНА</v>
      </c>
      <c r="B6" s="70" t="s">
        <v>30</v>
      </c>
      <c r="C6" s="69"/>
    </row>
    <row r="7" customFormat="false" ht="15" hidden="false" customHeight="false" outlineLevel="0" collapsed="false">
      <c r="A7" s="0" t="str">
        <f aca="false">CONCATENATE("(",C7,") ",B7)</f>
        <v>(1400) Костюм1</v>
      </c>
      <c r="B7" s="70" t="s">
        <v>31</v>
      </c>
      <c r="C7" s="69" t="n">
        <v>1400</v>
      </c>
    </row>
    <row r="8" customFormat="false" ht="15" hidden="false" customHeight="false" outlineLevel="0" collapsed="false">
      <c r="A8" s="0" t="str">
        <f aca="false">CONCATENATE("(",C8,") ",B8)</f>
        <v>() НАТАЛЬЯ</v>
      </c>
      <c r="B8" s="70" t="s">
        <v>32</v>
      </c>
      <c r="C8" s="69"/>
    </row>
    <row r="9" customFormat="false" ht="15" hidden="false" customHeight="false" outlineLevel="0" collapsed="false">
      <c r="A9" s="0" t="str">
        <f aca="false">CONCATENATE("(",C9,") ",B9)</f>
        <v>(10) Носовой платок</v>
      </c>
      <c r="B9" s="70" t="s">
        <v>33</v>
      </c>
      <c r="C9" s="69" t="n">
        <v>10</v>
      </c>
    </row>
    <row r="10" customFormat="false" ht="15" hidden="false" customHeight="false" outlineLevel="0" collapsed="false">
      <c r="A10" s="0" t="str">
        <f aca="false">CONCATENATE("(",C10,") ",B10)</f>
        <v>(100) ОООООООООООООООООООО</v>
      </c>
      <c r="B10" s="70" t="s">
        <v>34</v>
      </c>
      <c r="C10" s="69" t="n">
        <v>100</v>
      </c>
    </row>
    <row r="11" customFormat="false" ht="15" hidden="false" customHeight="false" outlineLevel="0" collapsed="false">
      <c r="A11" s="0" t="str">
        <f aca="false">CONCATENATE("(",C11,") ",B11)</f>
        <v>(150) Плавки мужские</v>
      </c>
      <c r="B11" s="70" t="s">
        <v>35</v>
      </c>
      <c r="C11" s="69" t="n">
        <v>150</v>
      </c>
    </row>
    <row r="12" customFormat="false" ht="15" hidden="false" customHeight="false" outlineLevel="0" collapsed="false">
      <c r="A12" s="0" t="str">
        <f aca="false">CONCATENATE("(",C12,") ",B12)</f>
        <v>(120) Полотенце махровое</v>
      </c>
      <c r="B12" s="70" t="s">
        <v>36</v>
      </c>
      <c r="C12" s="69" t="n">
        <v>120</v>
      </c>
    </row>
    <row r="13" customFormat="false" ht="15" hidden="false" customHeight="false" outlineLevel="0" collapsed="false">
      <c r="A13" s="0" t="str">
        <f aca="false">CONCATENATE("(",C13,") ",B13)</f>
        <v>(1800) ПППП</v>
      </c>
      <c r="B13" s="70" t="s">
        <v>37</v>
      </c>
      <c r="C13" s="69" t="n">
        <v>1800</v>
      </c>
    </row>
    <row r="14" customFormat="false" ht="15" hidden="false" customHeight="false" outlineLevel="0" collapsed="false">
      <c r="A14" s="0" t="str">
        <f aca="false">CONCATENATE("(",C14,") ",B14)</f>
        <v>(1200) Спортивный костюм женский</v>
      </c>
      <c r="B14" s="70" t="s">
        <v>38</v>
      </c>
      <c r="C14" s="69" t="n">
        <v>1200</v>
      </c>
    </row>
    <row r="15" customFormat="false" ht="15" hidden="false" customHeight="false" outlineLevel="0" collapsed="false">
      <c r="A15" s="0" t="str">
        <f aca="false">CONCATENATE("(",C15,") ",B15)</f>
        <v>(2700) Спортивный костюм мужской</v>
      </c>
      <c r="B15" s="70" t="s">
        <v>39</v>
      </c>
      <c r="C15" s="69" t="n">
        <v>2700</v>
      </c>
    </row>
    <row r="16" customFormat="false" ht="15" hidden="false" customHeight="false" outlineLevel="0" collapsed="false">
      <c r="A16" s="0" t="str">
        <f aca="false">CONCATENATE("(",C16,") ",B16)</f>
        <v>(15) Товар1</v>
      </c>
      <c r="B16" s="70" t="s">
        <v>40</v>
      </c>
      <c r="C16" s="69" t="n">
        <v>15</v>
      </c>
    </row>
    <row r="17" customFormat="false" ht="15" hidden="false" customHeight="false" outlineLevel="0" collapsed="false">
      <c r="A17" s="0" t="str">
        <f aca="false">CONCATENATE("(",C17,") ",B17)</f>
        <v>(5) Товар3</v>
      </c>
      <c r="B17" s="70" t="s">
        <v>41</v>
      </c>
      <c r="C17" s="6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09:11Z</dcterms:created>
  <dc:creator>SAPOV</dc:creator>
  <dc:description/>
  <dc:language>en-US</dc:language>
  <cp:lastModifiedBy>SAPOV</cp:lastModifiedBy>
  <dcterms:modified xsi:type="dcterms:W3CDTF">2018-09-11T19:29:41Z</dcterms:modified>
  <cp:revision>0</cp:revision>
  <dc:subject/>
  <dc:title/>
</cp:coreProperties>
</file>