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</t>
  </si>
  <si>
    <t xml:space="preserve">группа А</t>
  </si>
  <si>
    <t xml:space="preserve">группа Б</t>
  </si>
  <si>
    <t xml:space="preserve">группа В</t>
  </si>
  <si>
    <t xml:space="preserve">группа Г</t>
  </si>
  <si>
    <t xml:space="preserve">группа Д</t>
  </si>
  <si>
    <t xml:space="preserve">группа Е</t>
  </si>
  <si>
    <t xml:space="preserve">группа Ж</t>
  </si>
  <si>
    <t xml:space="preserve">группа З</t>
  </si>
  <si>
    <t xml:space="preserve">группа И</t>
  </si>
  <si>
    <t xml:space="preserve">все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10" min="2" style="2" width="11.99"/>
    <col collapsed="false" customWidth="false" hidden="false" outlineLevel="0" max="11" min="11" style="2" width="6.99"/>
    <col collapsed="false" customWidth="false" hidden="false" outlineLevel="0" max="12" min="12" style="1" width="6.99"/>
    <col collapsed="false" customWidth="true" hidden="false" outlineLevel="0" max="13" min="13" style="3" width="56.85"/>
    <col collapsed="false" customWidth="false" hidden="false" outlineLevel="0" max="257" min="14" style="1" width="6.99"/>
  </cols>
  <sheetData>
    <row r="1" s="2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n">
        <f aca="false">SUM(K2:K17)</f>
        <v>192</v>
      </c>
      <c r="M1" s="5"/>
    </row>
    <row r="2" customFormat="false" ht="15" hidden="false" customHeight="false" outlineLevel="0" collapsed="false">
      <c r="A2" s="6" t="n">
        <v>1</v>
      </c>
      <c r="B2" s="7" t="n">
        <v>0</v>
      </c>
      <c r="C2" s="7" t="n">
        <v>2</v>
      </c>
      <c r="D2" s="7" t="n">
        <v>0</v>
      </c>
      <c r="E2" s="7" t="n">
        <v>4</v>
      </c>
      <c r="F2" s="7" t="n">
        <v>0</v>
      </c>
      <c r="G2" s="7" t="n">
        <v>8</v>
      </c>
      <c r="H2" s="7" t="n">
        <v>0</v>
      </c>
      <c r="I2" s="7" t="n">
        <v>4</v>
      </c>
      <c r="J2" s="7" t="n">
        <v>0</v>
      </c>
      <c r="K2" s="8" t="n">
        <f aca="false">SUM(B2:J2)</f>
        <v>18</v>
      </c>
      <c r="M2" s="3" t="str">
        <f aca="false">SUBSTITUTE("всего- "&amp;K2&amp;" : "&amp;IF(B2,B$1&amp;" - "&amp;B2&amp;" ; ","")&amp;IF(C2,C$1&amp;" - "&amp;C2&amp;" ; ","")&amp;IF(D2,D$1&amp;" - "&amp;D2&amp;" ; ","")&amp;IF(E2,E$1&amp;" - "&amp;E2&amp;" ; ","")&amp;IF(F2,F$1&amp;" - "&amp;F2&amp;" ; ","")&amp;IF(G2,G$1&amp;" - "&amp;G2&amp;" ; ","")&amp;IF(H2,H$1&amp;" - "&amp;H2&amp;" ; ","")&amp;IF(I2,I$1&amp;" - "&amp;I2&amp;" ; ","")&amp;IF(J2,J$1&amp;" - "&amp;J2&amp;" ; ","")," ; ",,COUNTIF(B2:J2,"&gt;0"))</f>
        <v>всего- 18 : группа Б - 2 ; группа Г - 4 ; группа Е - 8 ; группа З - 4</v>
      </c>
    </row>
    <row r="3" customFormat="false" ht="15" hidden="false" customHeight="false" outlineLevel="0" collapsed="false">
      <c r="A3" s="6" t="n">
        <v>2</v>
      </c>
      <c r="B3" s="7" t="n">
        <v>5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8</v>
      </c>
      <c r="I3" s="7" t="n">
        <v>0</v>
      </c>
      <c r="J3" s="7" t="n">
        <v>0</v>
      </c>
      <c r="K3" s="8" t="n">
        <f aca="false">SUM(B3:J3)</f>
        <v>13</v>
      </c>
      <c r="M3" s="3" t="str">
        <f aca="false">SUBSTITUTE("всего- "&amp;K3&amp;" : "&amp;IF(B3,B$1&amp;" - "&amp;B3&amp;" ; ","")&amp;IF(C3,C$1&amp;" - "&amp;C3&amp;" ; ","")&amp;IF(D3,D$1&amp;" - "&amp;D3&amp;" ; ","")&amp;IF(E3,E$1&amp;" - "&amp;E3&amp;" ; ","")&amp;IF(F3,F$1&amp;" - "&amp;F3&amp;" ; ","")&amp;IF(G3,G$1&amp;" - "&amp;G3&amp;" ; ","")&amp;IF(H3,H$1&amp;" - "&amp;H3&amp;" ; ","")&amp;IF(I3,I$1&amp;" - "&amp;I3&amp;" ; ","")&amp;IF(J3,J$1&amp;" - "&amp;J3&amp;" ; ","")," ; ",,COUNTIF(B3:J3,"&gt;0"))</f>
        <v>всего- 13 : группа А - 5 ; группа Ж - 8</v>
      </c>
    </row>
    <row r="4" customFormat="false" ht="15" hidden="false" customHeight="false" outlineLevel="0" collapsed="false">
      <c r="A4" s="6" t="n">
        <v>3</v>
      </c>
      <c r="B4" s="7" t="n">
        <v>1</v>
      </c>
      <c r="C4" s="7" t="n">
        <v>0</v>
      </c>
      <c r="D4" s="7" t="n">
        <v>5</v>
      </c>
      <c r="E4" s="7" t="n">
        <v>0</v>
      </c>
      <c r="F4" s="7" t="n">
        <v>0</v>
      </c>
      <c r="G4" s="7" t="n">
        <v>7</v>
      </c>
      <c r="H4" s="7" t="n">
        <v>0</v>
      </c>
      <c r="I4" s="7" t="n">
        <v>0</v>
      </c>
      <c r="J4" s="7" t="n">
        <v>0</v>
      </c>
      <c r="K4" s="8" t="n">
        <f aca="false">SUM(B4:J4)</f>
        <v>13</v>
      </c>
      <c r="M4" s="3" t="str">
        <f aca="false">SUBSTITUTE("всего- "&amp;K4&amp;" : "&amp;IF(B4,B$1&amp;" - "&amp;B4&amp;" ; ","")&amp;IF(C4,C$1&amp;" - "&amp;C4&amp;" ; ","")&amp;IF(D4,D$1&amp;" - "&amp;D4&amp;" ; ","")&amp;IF(E4,E$1&amp;" - "&amp;E4&amp;" ; ","")&amp;IF(F4,F$1&amp;" - "&amp;F4&amp;" ; ","")&amp;IF(G4,G$1&amp;" - "&amp;G4&amp;" ; ","")&amp;IF(H4,H$1&amp;" - "&amp;H4&amp;" ; ","")&amp;IF(I4,I$1&amp;" - "&amp;I4&amp;" ; ","")&amp;IF(J4,J$1&amp;" - "&amp;J4&amp;" ; ","")," ; ",,COUNTIF(B4:J4,"&gt;0"))</f>
        <v>всего- 13 : группа А - 1 ; группа В - 5 ; группа Е - 7</v>
      </c>
    </row>
    <row r="5" customFormat="false" ht="15" hidden="false" customHeight="false" outlineLevel="0" collapsed="false">
      <c r="A5" s="6" t="n">
        <v>4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6</v>
      </c>
      <c r="J5" s="7" t="n">
        <v>0</v>
      </c>
      <c r="K5" s="8" t="n">
        <f aca="false">SUM(B5:J5)</f>
        <v>8</v>
      </c>
      <c r="M5" s="3" t="str">
        <f aca="false">SUBSTITUTE("всего- "&amp;K5&amp;" : "&amp;IF(B5,B$1&amp;" - "&amp;B5&amp;" ; ","")&amp;IF(C5,C$1&amp;" - "&amp;C5&amp;" ; ","")&amp;IF(D5,D$1&amp;" - "&amp;D5&amp;" ; ","")&amp;IF(E5,E$1&amp;" - "&amp;E5&amp;" ; ","")&amp;IF(F5,F$1&amp;" - "&amp;F5&amp;" ; ","")&amp;IF(G5,G$1&amp;" - "&amp;G5&amp;" ; ","")&amp;IF(H5,H$1&amp;" - "&amp;H5&amp;" ; ","")&amp;IF(I5,I$1&amp;" - "&amp;I5&amp;" ; ","")&amp;IF(J5,J$1&amp;" - "&amp;J5&amp;" ; ","")," ; ",,COUNTIF(B5:J5,"&gt;0"))</f>
        <v>всего- 8 : группа А - 2 ; группа З - 6</v>
      </c>
    </row>
    <row r="6" customFormat="false" ht="15" hidden="false" customHeight="false" outlineLevel="0" collapsed="false">
      <c r="A6" s="6" t="n">
        <v>5</v>
      </c>
      <c r="B6" s="7" t="n">
        <v>0</v>
      </c>
      <c r="C6" s="7" t="n">
        <v>0</v>
      </c>
      <c r="D6" s="7" t="n">
        <v>5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8" t="n">
        <f aca="false">SUM(B6:J6)</f>
        <v>6</v>
      </c>
      <c r="M6" s="3" t="str">
        <f aca="false">SUBSTITUTE("всего- "&amp;K6&amp;" : "&amp;IF(B6,B$1&amp;" - "&amp;B6&amp;" ; ","")&amp;IF(C6,C$1&amp;" - "&amp;C6&amp;" ; ","")&amp;IF(D6,D$1&amp;" - "&amp;D6&amp;" ; ","")&amp;IF(E6,E$1&amp;" - "&amp;E6&amp;" ; ","")&amp;IF(F6,F$1&amp;" - "&amp;F6&amp;" ; ","")&amp;IF(G6,G$1&amp;" - "&amp;G6&amp;" ; ","")&amp;IF(H6,H$1&amp;" - "&amp;H6&amp;" ; ","")&amp;IF(I6,I$1&amp;" - "&amp;I6&amp;" ; ","")&amp;IF(J6,J$1&amp;" - "&amp;J6&amp;" ; ","")," ; ",,COUNTIF(B6:J6,"&gt;0"))</f>
        <v>всего- 6 : группа В - 5 ; группа Ж - 1</v>
      </c>
    </row>
    <row r="7" customFormat="false" ht="15" hidden="false" customHeight="false" outlineLevel="0" collapsed="false">
      <c r="A7" s="6" t="n">
        <v>6</v>
      </c>
      <c r="B7" s="7" t="n">
        <v>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</v>
      </c>
      <c r="M7" s="3" t="str">
        <f aca="false">SUBSTITUTE("всего- "&amp;K7&amp;" : "&amp;IF(B7,B$1&amp;" - "&amp;B7&amp;" ; ","")&amp;IF(C7,C$1&amp;" - "&amp;C7&amp;" ; ","")&amp;IF(D7,D$1&amp;" - "&amp;D7&amp;" ; ","")&amp;IF(E7,E$1&amp;" - "&amp;E7&amp;" ; ","")&amp;IF(F7,F$1&amp;" - "&amp;F7&amp;" ; ","")&amp;IF(G7,G$1&amp;" - "&amp;G7&amp;" ; ","")&amp;IF(H7,H$1&amp;" - "&amp;H7&amp;" ; ","")&amp;IF(I7,I$1&amp;" - "&amp;I7&amp;" ; ","")&amp;IF(J7,J$1&amp;" - "&amp;J7&amp;" ; ","")," ; ",,COUNTIF(B7:J7,"&gt;0"))</f>
        <v>всего- 4 : группа А - 4</v>
      </c>
    </row>
    <row r="8" customFormat="false" ht="15" hidden="false" customHeight="false" outlineLevel="0" collapsed="false">
      <c r="A8" s="6" t="n">
        <v>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8</v>
      </c>
      <c r="K8" s="8" t="n">
        <f aca="false">SUM(B8:J8)</f>
        <v>8</v>
      </c>
      <c r="M8" s="3" t="str">
        <f aca="false">SUBSTITUTE("всего- "&amp;K8&amp;" : "&amp;IF(B8,B$1&amp;" - "&amp;B8&amp;" ; ","")&amp;IF(C8,C$1&amp;" - "&amp;C8&amp;" ; ","")&amp;IF(D8,D$1&amp;" - "&amp;D8&amp;" ; ","")&amp;IF(E8,E$1&amp;" - "&amp;E8&amp;" ; ","")&amp;IF(F8,F$1&amp;" - "&amp;F8&amp;" ; ","")&amp;IF(G8,G$1&amp;" - "&amp;G8&amp;" ; ","")&amp;IF(H8,H$1&amp;" - "&amp;H8&amp;" ; ","")&amp;IF(I8,I$1&amp;" - "&amp;I8&amp;" ; ","")&amp;IF(J8,J$1&amp;" - "&amp;J8&amp;" ; ","")," ; ",,COUNTIF(B8:J8,"&gt;0"))</f>
        <v>всего- 8 : группа И - 8</v>
      </c>
    </row>
    <row r="9" customFormat="false" ht="15" hidden="false" customHeight="false" outlineLevel="0" collapsed="false">
      <c r="A9" s="6" t="n">
        <v>8</v>
      </c>
      <c r="B9" s="7" t="n">
        <v>0</v>
      </c>
      <c r="C9" s="7" t="n">
        <v>1</v>
      </c>
      <c r="D9" s="7" t="n">
        <v>0</v>
      </c>
      <c r="E9" s="7" t="n">
        <v>9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0</v>
      </c>
      <c r="M9" s="3" t="str">
        <f aca="false">SUBSTITUTE("всего- "&amp;K9&amp;" : "&amp;IF(B9,B$1&amp;" - "&amp;B9&amp;" ; ","")&amp;IF(C9,C$1&amp;" - "&amp;C9&amp;" ; ","")&amp;IF(D9,D$1&amp;" - "&amp;D9&amp;" ; ","")&amp;IF(E9,E$1&amp;" - "&amp;E9&amp;" ; ","")&amp;IF(F9,F$1&amp;" - "&amp;F9&amp;" ; ","")&amp;IF(G9,G$1&amp;" - "&amp;G9&amp;" ; ","")&amp;IF(H9,H$1&amp;" - "&amp;H9&amp;" ; ","")&amp;IF(I9,I$1&amp;" - "&amp;I9&amp;" ; ","")&amp;IF(J9,J$1&amp;" - "&amp;J9&amp;" ; ","")," ; ",,COUNTIF(B9:J9,"&gt;0"))</f>
        <v>всего- 10 : группа Б - 1 ; группа Г - 9</v>
      </c>
    </row>
    <row r="10" customFormat="false" ht="15" hidden="false" customHeight="false" outlineLevel="0" collapsed="false">
      <c r="A10" s="6" t="n">
        <v>9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  <c r="M10" s="3" t="str">
        <f aca="false">SUBSTITUTE("всего- "&amp;K10&amp;" : "&amp;IF(B10,B$1&amp;" - "&amp;B10&amp;" ; ","")&amp;IF(C10,C$1&amp;" - "&amp;C10&amp;" ; ","")&amp;IF(D10,D$1&amp;" - "&amp;D10&amp;" ; ","")&amp;IF(E10,E$1&amp;" - "&amp;E10&amp;" ; ","")&amp;IF(F10,F$1&amp;" - "&amp;F10&amp;" ; ","")&amp;IF(G10,G$1&amp;" - "&amp;G10&amp;" ; ","")&amp;IF(H10,H$1&amp;" - "&amp;H10&amp;" ; ","")&amp;IF(I10,I$1&amp;" - "&amp;I10&amp;" ; ","")&amp;IF(J10,J$1&amp;" - "&amp;J10&amp;" ; ","")," ; ",,COUNTIF(B10:J10,"&gt;0"))</f>
        <v>всего- 2 : группа А - 2</v>
      </c>
    </row>
    <row r="11" customFormat="false" ht="15" hidden="false" customHeight="false" outlineLevel="0" collapsed="false">
      <c r="A11" s="6" t="n">
        <v>10</v>
      </c>
      <c r="B11" s="7" t="n">
        <v>3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5</v>
      </c>
      <c r="M11" s="3" t="str">
        <f aca="false">SUBSTITUTE("всего- "&amp;K11&amp;" : "&amp;IF(B11,B$1&amp;" - "&amp;B11&amp;" ; ","")&amp;IF(C11,C$1&amp;" - "&amp;C11&amp;" ; ","")&amp;IF(D11,D$1&amp;" - "&amp;D11&amp;" ; ","")&amp;IF(E11,E$1&amp;" - "&amp;E11&amp;" ; ","")&amp;IF(F11,F$1&amp;" - "&amp;F11&amp;" ; ","")&amp;IF(G11,G$1&amp;" - "&amp;G11&amp;" ; ","")&amp;IF(H11,H$1&amp;" - "&amp;H11&amp;" ; ","")&amp;IF(I11,I$1&amp;" - "&amp;I11&amp;" ; ","")&amp;IF(J11,J$1&amp;" - "&amp;J11&amp;" ; ","")," ; ",,COUNTIF(B11:J11,"&gt;0"))</f>
        <v>всего- 5 : группа А - 3 ; группа Б - 2</v>
      </c>
    </row>
    <row r="12" customFormat="false" ht="15" hidden="false" customHeight="false" outlineLevel="0" collapsed="false">
      <c r="A12" s="6" t="n">
        <v>11</v>
      </c>
      <c r="B12" s="7" t="n">
        <v>0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9</v>
      </c>
      <c r="I12" s="7" t="n">
        <v>0</v>
      </c>
      <c r="J12" s="7" t="n">
        <v>0</v>
      </c>
      <c r="K12" s="8" t="n">
        <f aca="false">SUM(B12:J12)</f>
        <v>10</v>
      </c>
      <c r="M12" s="3" t="str">
        <f aca="false">SUBSTITUTE("всего- "&amp;K12&amp;" : "&amp;IF(B12,B$1&amp;" - "&amp;B12&amp;" ; ","")&amp;IF(C12,C$1&amp;" - "&amp;C12&amp;" ; ","")&amp;IF(D12,D$1&amp;" - "&amp;D12&amp;" ; ","")&amp;IF(E12,E$1&amp;" - "&amp;E12&amp;" ; ","")&amp;IF(F12,F$1&amp;" - "&amp;F12&amp;" ; ","")&amp;IF(G12,G$1&amp;" - "&amp;G12&amp;" ; ","")&amp;IF(H12,H$1&amp;" - "&amp;H12&amp;" ; ","")&amp;IF(I12,I$1&amp;" - "&amp;I12&amp;" ; ","")&amp;IF(J12,J$1&amp;" - "&amp;J12&amp;" ; ","")," ; ",,COUNTIF(B12:J12,"&gt;0"))</f>
        <v>всего- 10 : группа Б - 1 ; группа Ж - 9</v>
      </c>
    </row>
    <row r="13" customFormat="false" ht="15" hidden="false" customHeight="false" outlineLevel="0" collapsed="false">
      <c r="A13" s="6" t="n">
        <v>12</v>
      </c>
      <c r="B13" s="7" t="n">
        <v>1</v>
      </c>
      <c r="C13" s="7" t="n">
        <v>0</v>
      </c>
      <c r="D13" s="7" t="n">
        <v>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</v>
      </c>
      <c r="J13" s="7" t="n">
        <v>0</v>
      </c>
      <c r="K13" s="8" t="n">
        <f aca="false">SUM(B13:J13)</f>
        <v>6</v>
      </c>
      <c r="M13" s="3" t="str">
        <f aca="false">SUBSTITUTE("всего- "&amp;K13&amp;" : "&amp;IF(B13,B$1&amp;" - "&amp;B13&amp;" ; ","")&amp;IF(C13,C$1&amp;" - "&amp;C13&amp;" ; ","")&amp;IF(D13,D$1&amp;" - "&amp;D13&amp;" ; ","")&amp;IF(E13,E$1&amp;" - "&amp;E13&amp;" ; ","")&amp;IF(F13,F$1&amp;" - "&amp;F13&amp;" ; ","")&amp;IF(G13,G$1&amp;" - "&amp;G13&amp;" ; ","")&amp;IF(H13,H$1&amp;" - "&amp;H13&amp;" ; ","")&amp;IF(I13,I$1&amp;" - "&amp;I13&amp;" ; ","")&amp;IF(J13,J$1&amp;" - "&amp;J13&amp;" ; ","")," ; ",,COUNTIF(B13:J13,"&gt;0"))</f>
        <v>всего- 6 : группа А - 1 ; группа В - 3 ; группа З - 2</v>
      </c>
    </row>
    <row r="14" customFormat="false" ht="15" hidden="false" customHeight="false" outlineLevel="0" collapsed="false">
      <c r="A14" s="6" t="n">
        <v>13</v>
      </c>
      <c r="B14" s="7" t="n">
        <v>1</v>
      </c>
      <c r="C14" s="7" t="n">
        <v>0</v>
      </c>
      <c r="D14" s="7" t="n">
        <v>0</v>
      </c>
      <c r="E14" s="7" t="n">
        <v>0</v>
      </c>
      <c r="F14" s="7" t="n">
        <v>9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B14:J14)</f>
        <v>10</v>
      </c>
      <c r="M14" s="3" t="str">
        <f aca="false">SUBSTITUTE("всего- "&amp;K14&amp;" : "&amp;IF(B14,B$1&amp;" - "&amp;B14&amp;" ; ","")&amp;IF(C14,C$1&amp;" - "&amp;C14&amp;" ; ","")&amp;IF(D14,D$1&amp;" - "&amp;D14&amp;" ; ","")&amp;IF(E14,E$1&amp;" - "&amp;E14&amp;" ; ","")&amp;IF(F14,F$1&amp;" - "&amp;F14&amp;" ; ","")&amp;IF(G14,G$1&amp;" - "&amp;G14&amp;" ; ","")&amp;IF(H14,H$1&amp;" - "&amp;H14&amp;" ; ","")&amp;IF(I14,I$1&amp;" - "&amp;I14&amp;" ; ","")&amp;IF(J14,J$1&amp;" - "&amp;J14&amp;" ; ","")," ; ",,COUNTIF(B14:J14,"&gt;0"))</f>
        <v>всего- 10 : группа А - 1 ; группа Д - 9</v>
      </c>
    </row>
    <row r="15" customFormat="false" ht="15" hidden="false" customHeight="false" outlineLevel="0" collapsed="false">
      <c r="A15" s="6" t="n">
        <v>1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8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9</v>
      </c>
      <c r="M15" s="3" t="str">
        <f aca="false">SUBSTITUTE("всего- "&amp;K15&amp;" : "&amp;IF(B15,B$1&amp;" - "&amp;B15&amp;" ; ","")&amp;IF(C15,C$1&amp;" - "&amp;C15&amp;" ; ","")&amp;IF(D15,D$1&amp;" - "&amp;D15&amp;" ; ","")&amp;IF(E15,E$1&amp;" - "&amp;E15&amp;" ; ","")&amp;IF(F15,F$1&amp;" - "&amp;F15&amp;" ; ","")&amp;IF(G15,G$1&amp;" - "&amp;G15&amp;" ; ","")&amp;IF(H15,H$1&amp;" - "&amp;H15&amp;" ; ","")&amp;IF(I15,I$1&amp;" - "&amp;I15&amp;" ; ","")&amp;IF(J15,J$1&amp;" - "&amp;J15&amp;" ; ","")," ; ",,COUNTIF(B15:J15,"&gt;0"))</f>
        <v>всего- 9 : группа А - 1 ; группа Д - 8</v>
      </c>
    </row>
    <row r="16" customFormat="false" ht="15" hidden="false" customHeight="false" outlineLevel="0" collapsed="false">
      <c r="A16" s="6" t="n">
        <v>15</v>
      </c>
      <c r="B16" s="7" t="n">
        <v>1</v>
      </c>
      <c r="C16" s="7" t="n">
        <v>0</v>
      </c>
      <c r="D16" s="7" t="n">
        <v>0</v>
      </c>
      <c r="E16" s="7" t="n">
        <v>7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  <c r="M16" s="3" t="str">
        <f aca="false">SUBSTITUTE("всего- "&amp;K16&amp;" : "&amp;IF(B16,B$1&amp;" - "&amp;B16&amp;" ; ","")&amp;IF(C16,C$1&amp;" - "&amp;C16&amp;" ; ","")&amp;IF(D16,D$1&amp;" - "&amp;D16&amp;" ; ","")&amp;IF(E16,E$1&amp;" - "&amp;E16&amp;" ; ","")&amp;IF(F16,F$1&amp;" - "&amp;F16&amp;" ; ","")&amp;IF(G16,G$1&amp;" - "&amp;G16&amp;" ; ","")&amp;IF(H16,H$1&amp;" - "&amp;H16&amp;" ; ","")&amp;IF(I16,I$1&amp;" - "&amp;I16&amp;" ; ","")&amp;IF(J16,J$1&amp;" - "&amp;J16&amp;" ; ","")," ; ",,COUNTIF(B16:J16,"&gt;0"))</f>
        <v>всего- 8 : группа А - 1 ; группа Г - 7</v>
      </c>
    </row>
    <row r="17" customFormat="false" ht="15" hidden="false" customHeight="false" outlineLevel="0" collapsed="false">
      <c r="A17" s="6" t="n">
        <v>16</v>
      </c>
      <c r="B17" s="7" t="n">
        <v>18</v>
      </c>
      <c r="C17" s="7" t="n">
        <v>2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</v>
      </c>
      <c r="I17" s="7" t="n">
        <v>0</v>
      </c>
      <c r="J17" s="7" t="n">
        <v>21</v>
      </c>
      <c r="K17" s="8" t="n">
        <f aca="false">SUM(B17:J17)</f>
        <v>62</v>
      </c>
      <c r="M17" s="3" t="str">
        <f aca="false">SUBSTITUTE("всего- "&amp;K17&amp;" : "&amp;IF(B17,B$1&amp;" - "&amp;B17&amp;" ; ","")&amp;IF(C17,C$1&amp;" - "&amp;C17&amp;" ; ","")&amp;IF(D17,D$1&amp;" - "&amp;D17&amp;" ; ","")&amp;IF(E17,E$1&amp;" - "&amp;E17&amp;" ; ","")&amp;IF(F17,F$1&amp;" - "&amp;F17&amp;" ; ","")&amp;IF(G17,G$1&amp;" - "&amp;G17&amp;" ; ","")&amp;IF(H17,H$1&amp;" - "&amp;H17&amp;" ; ","")&amp;IF(I17,I$1&amp;" - "&amp;I17&amp;" ; ","")&amp;IF(J17,J$1&amp;" - "&amp;J17&amp;" ; ","")," ; ",,COUNTIF(B17:J17,"&gt;0"))</f>
        <v>всего- 62 : группа А - 18 ; группа Б - 21 ; группа Ж - 2 ; группа И - 21</v>
      </c>
    </row>
    <row r="18" customFormat="false" ht="15" hidden="false" customHeight="false" outlineLevel="0" collapsed="false">
      <c r="A18" s="9" t="s">
        <v>10</v>
      </c>
      <c r="B18" s="8" t="n">
        <f aca="false">SUM(B2:B17)</f>
        <v>39</v>
      </c>
      <c r="C18" s="8" t="n">
        <f aca="false">SUM(C2:C17)</f>
        <v>27</v>
      </c>
      <c r="D18" s="8" t="n">
        <f aca="false">SUM(D2:D17)</f>
        <v>13</v>
      </c>
      <c r="E18" s="8" t="n">
        <f aca="false">SUM(E2:E17)</f>
        <v>20</v>
      </c>
      <c r="F18" s="8" t="n">
        <f aca="false">SUM(F2:F17)</f>
        <v>17</v>
      </c>
      <c r="G18" s="8" t="n">
        <f aca="false">SUM(G2:G17)</f>
        <v>15</v>
      </c>
      <c r="H18" s="8" t="n">
        <f aca="false">SUM(H2:H17)</f>
        <v>20</v>
      </c>
      <c r="I18" s="8" t="n">
        <f aca="false">SUM(I2:I17)</f>
        <v>12</v>
      </c>
      <c r="J18" s="8" t="n">
        <f aca="false">SUM(J2:J17)</f>
        <v>29</v>
      </c>
      <c r="K18" s="8" t="n">
        <f aca="false">SUM(K2:K17)</f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5:25:38Z</dcterms:created>
  <dc:creator>Елена С. Белоусова</dc:creator>
  <dc:description/>
  <dc:language>en-US</dc:language>
  <cp:lastModifiedBy>11</cp:lastModifiedBy>
  <dcterms:modified xsi:type="dcterms:W3CDTF">2018-09-27T07:48:12Z</dcterms:modified>
  <cp:revision>0</cp:revision>
  <dc:subject/>
  <dc:title/>
</cp:coreProperties>
</file>