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тер-деталь" sheetId="1" state="visible" r:id="rId2"/>
  </sheets>
  <definedNames>
    <definedName function="false" hidden="false" localSheetId="0" name="_xlnm.Print_Area" vbProcedure="false">'Мастер-деталь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7">
  <si>
    <t xml:space="preserve">BRD6</t>
  </si>
  <si>
    <t xml:space="preserve">Начиная с ячейки B17 и до бесконечности идут названия в жёлтых ячейках которые необходимо скопировать в столбец P так же до бесконечности.</t>
  </si>
  <si>
    <t xml:space="preserve">SRF</t>
  </si>
  <si>
    <t xml:space="preserve">Начиная с ячейки L22 идут значения в голубых ячейках которые необходимо скопировать в столбец Q сопоставляя их рядом с названием, значения как и названия могут быть бесконечными</t>
  </si>
  <si>
    <t xml:space="preserve">BRD7</t>
  </si>
  <si>
    <t xml:space="preserve">BRD8</t>
  </si>
  <si>
    <t xml:space="preserve">-Tol.</t>
  </si>
  <si>
    <t xml:space="preserve">+Tol.</t>
  </si>
  <si>
    <t xml:space="preserve">Nominal</t>
  </si>
  <si>
    <t xml:space="preserve">Measured</t>
  </si>
  <si>
    <t xml:space="preserve">Dev/Mean</t>
  </si>
  <si>
    <t xml:space="preserve">Error</t>
  </si>
  <si>
    <t xml:space="preserve">X</t>
  </si>
  <si>
    <t xml:space="preserve">Контрольная точка</t>
  </si>
  <si>
    <t xml:space="preserve">Y</t>
  </si>
  <si>
    <t xml:space="preserve">Z</t>
  </si>
  <si>
    <t xml:space="preserve">Расстояние до заданной плоск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\.000"/>
    <numFmt numFmtId="167" formatCode="#,##0"/>
    <numFmt numFmtId="168" formatCode="0.0"/>
    <numFmt numFmtId="169" formatCode="_-* #,##0.00&quot; ₽&quot;_-;\-* #,##0.00&quot; ₽&quot;_-;_-* \-??&quot; ₽&quot;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  <font>
      <sz val="24"/>
      <name val="MS Sans Serif"/>
      <family val="2"/>
    </font>
    <font>
      <b val="true"/>
      <sz val="24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u val="single"/>
      <sz val="13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0"/>
      <name val="Verdana"/>
      <family val="2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MS Sans Serif"/>
      <family val="2"/>
    </font>
    <font>
      <b val="true"/>
      <sz val="8.5"/>
      <name val="Verdana"/>
      <family val="2"/>
    </font>
    <font>
      <sz val="8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9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mbreMTF" xfId="21"/>
    <cellStyle name="Normal_RAPCOMPL" xfId="22"/>
    <cellStyle name="*unknown*" xfId="20" builtinId="8"/>
  </cellStyles>
  <dxfs count="133"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FF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114120</xdr:rowOff>
    </xdr:from>
    <xdr:to>
      <xdr:col>14</xdr:col>
      <xdr:colOff>795960</xdr:colOff>
      <xdr:row>16</xdr:row>
      <xdr:rowOff>66240</xdr:rowOff>
    </xdr:to>
    <xdr:cxnSp>
      <xdr:nvCxnSpPr>
        <xdr:cNvPr id="0" name="Straight Arrow Connector 2"/>
        <xdr:cNvCxnSpPr/>
      </xdr:nvCxnSpPr>
      <xdr:spPr>
        <a:xfrm flipV="1">
          <a:off x="622080" y="114120"/>
          <a:ext cx="6717960" cy="331560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2120</xdr:colOff>
      <xdr:row>0</xdr:row>
      <xdr:rowOff>218880</xdr:rowOff>
    </xdr:from>
    <xdr:to>
      <xdr:col>16</xdr:col>
      <xdr:colOff>257760</xdr:colOff>
      <xdr:row>21</xdr:row>
      <xdr:rowOff>56520</xdr:rowOff>
    </xdr:to>
    <xdr:cxnSp>
      <xdr:nvCxnSpPr>
        <xdr:cNvPr id="1" name="Straight Arrow Connector 4"/>
        <xdr:cNvCxnSpPr/>
      </xdr:nvCxnSpPr>
      <xdr:spPr>
        <a:xfrm flipV="1">
          <a:off x="5317200" y="218880"/>
          <a:ext cx="2941200" cy="401076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4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10" min="8" style="0" width="8.7"/>
    <col collapsed="false" customWidth="true" hidden="false" outlineLevel="0" max="11" min="11" style="0" width="6.7"/>
    <col collapsed="false" customWidth="true" hidden="false" outlineLevel="0" max="12" min="12" style="1" width="7.7"/>
    <col collapsed="false" customWidth="true" hidden="false" outlineLevel="0" max="14" min="13" style="0" width="7.7"/>
    <col collapsed="false" customWidth="true" hidden="false" outlineLevel="0" max="15" min="15" style="0" width="11.7"/>
  </cols>
  <sheetData>
    <row r="1" customFormat="false" ht="18.75" hidden="false" customHeight="true" outlineLevel="0" collapsed="false">
      <c r="A1" s="2"/>
      <c r="B1" s="3"/>
      <c r="C1" s="4"/>
      <c r="D1" s="4"/>
      <c r="E1" s="5"/>
      <c r="F1" s="6"/>
      <c r="G1" s="7"/>
      <c r="H1" s="7"/>
      <c r="I1" s="7"/>
      <c r="J1" s="8"/>
      <c r="K1" s="8"/>
      <c r="L1" s="9"/>
      <c r="M1" s="10"/>
      <c r="N1" s="11"/>
      <c r="P1" s="12" t="s">
        <v>0</v>
      </c>
      <c r="Q1" s="13" t="n">
        <v>0.159953777473291</v>
      </c>
      <c r="S1" s="14" t="s">
        <v>1</v>
      </c>
      <c r="T1" s="14"/>
      <c r="U1" s="14"/>
      <c r="V1" s="14"/>
      <c r="W1" s="14"/>
      <c r="X1" s="14"/>
      <c r="Y1" s="14"/>
      <c r="Z1" s="14"/>
    </row>
    <row r="2" customFormat="false" ht="31.5" hidden="false" customHeight="true" outlineLevel="0" collapsed="false">
      <c r="A2" s="2"/>
      <c r="B2" s="3"/>
      <c r="C2" s="3"/>
      <c r="D2" s="3"/>
      <c r="E2" s="15"/>
      <c r="F2" s="16"/>
      <c r="G2" s="7"/>
      <c r="H2" s="7"/>
      <c r="I2" s="7"/>
      <c r="J2" s="7"/>
      <c r="K2" s="7"/>
      <c r="L2" s="17"/>
      <c r="M2" s="18"/>
      <c r="N2" s="19"/>
      <c r="P2" s="12" t="s">
        <v>2</v>
      </c>
      <c r="Q2" s="13" t="n">
        <v>0.61066629282584</v>
      </c>
      <c r="S2" s="14"/>
      <c r="T2" s="14"/>
      <c r="U2" s="14"/>
      <c r="V2" s="14"/>
      <c r="W2" s="14"/>
      <c r="X2" s="14"/>
      <c r="Y2" s="14"/>
      <c r="Z2" s="14"/>
    </row>
    <row r="3" customFormat="false" ht="24.95" hidden="false" customHeight="true" outlineLevel="0" collapsed="false">
      <c r="A3" s="2"/>
      <c r="B3" s="20"/>
      <c r="C3" s="21"/>
      <c r="D3" s="21"/>
      <c r="E3" s="22"/>
      <c r="F3" s="22"/>
      <c r="G3" s="22"/>
      <c r="H3" s="23"/>
      <c r="I3" s="24"/>
      <c r="J3" s="22"/>
      <c r="K3" s="23"/>
      <c r="L3" s="25"/>
      <c r="M3" s="22"/>
      <c r="N3" s="22"/>
      <c r="P3" s="12" t="s">
        <v>2</v>
      </c>
      <c r="Q3" s="13" t="n">
        <v>0.428089092104074</v>
      </c>
      <c r="S3" s="14" t="s">
        <v>3</v>
      </c>
      <c r="T3" s="14"/>
      <c r="U3" s="14"/>
      <c r="V3" s="14"/>
      <c r="W3" s="14"/>
      <c r="X3" s="14"/>
      <c r="Y3" s="14"/>
      <c r="Z3" s="14"/>
    </row>
    <row r="4" customFormat="false" ht="14.25" hidden="false" customHeight="true" outlineLevel="0" collapsed="false">
      <c r="A4" s="2"/>
      <c r="B4" s="26"/>
      <c r="C4" s="27"/>
      <c r="D4" s="21"/>
      <c r="E4" s="22"/>
      <c r="F4" s="22"/>
      <c r="G4" s="22"/>
      <c r="H4" s="28"/>
      <c r="I4" s="29"/>
      <c r="J4" s="2"/>
      <c r="K4" s="23"/>
      <c r="L4" s="25"/>
      <c r="M4" s="30"/>
      <c r="N4" s="22"/>
      <c r="P4" s="12" t="s">
        <v>4</v>
      </c>
      <c r="Q4" s="13" t="n">
        <v>0.678069036663828</v>
      </c>
      <c r="S4" s="14"/>
      <c r="T4" s="14"/>
      <c r="U4" s="14"/>
      <c r="V4" s="14"/>
      <c r="W4" s="14"/>
      <c r="X4" s="14"/>
      <c r="Y4" s="14"/>
      <c r="Z4" s="14"/>
    </row>
    <row r="5" customFormat="false" ht="14.25" hidden="false" customHeight="true" outlineLevel="0" collapsed="false">
      <c r="A5" s="2"/>
      <c r="B5" s="31"/>
      <c r="C5" s="32"/>
      <c r="D5" s="32"/>
      <c r="E5" s="32"/>
      <c r="F5" s="22"/>
      <c r="G5" s="23"/>
      <c r="H5" s="29"/>
      <c r="I5" s="33"/>
      <c r="J5" s="2"/>
      <c r="K5" s="2"/>
      <c r="L5" s="34"/>
      <c r="M5" s="30"/>
      <c r="N5" s="35"/>
      <c r="P5" s="12" t="s">
        <v>2</v>
      </c>
      <c r="Q5" s="13" t="n">
        <v>0.678069036663828</v>
      </c>
      <c r="S5" s="14"/>
      <c r="T5" s="14"/>
      <c r="U5" s="14"/>
      <c r="V5" s="14"/>
      <c r="W5" s="14"/>
      <c r="X5" s="14"/>
      <c r="Y5" s="14"/>
      <c r="Z5" s="14"/>
    </row>
    <row r="6" customFormat="false" ht="14.25" hidden="false" customHeight="true" outlineLevel="0" collapsed="false">
      <c r="A6" s="2"/>
      <c r="B6" s="31"/>
      <c r="C6" s="32"/>
      <c r="D6" s="32"/>
      <c r="E6" s="32"/>
      <c r="F6" s="22"/>
      <c r="G6" s="23"/>
      <c r="H6" s="29"/>
      <c r="I6" s="33"/>
      <c r="J6" s="2"/>
      <c r="K6" s="2"/>
      <c r="L6" s="34"/>
      <c r="M6" s="30"/>
      <c r="N6" s="35"/>
      <c r="P6" s="12" t="s">
        <v>2</v>
      </c>
      <c r="Q6" s="13" t="n">
        <v>0.338616478691847</v>
      </c>
      <c r="S6" s="36"/>
      <c r="T6" s="36"/>
      <c r="U6" s="36"/>
      <c r="V6" s="36"/>
      <c r="W6" s="36"/>
      <c r="X6" s="36"/>
      <c r="Y6" s="36"/>
      <c r="Z6" s="36"/>
    </row>
    <row r="7" customFormat="false" ht="14.25" hidden="false" customHeight="true" outlineLevel="0" collapsed="false">
      <c r="A7" s="2"/>
      <c r="B7" s="2"/>
      <c r="C7" s="37"/>
      <c r="D7" s="38"/>
      <c r="E7" s="38"/>
      <c r="F7" s="22"/>
      <c r="G7" s="2"/>
      <c r="H7" s="2"/>
      <c r="I7" s="39"/>
      <c r="J7" s="39"/>
      <c r="K7" s="39"/>
      <c r="L7" s="39"/>
      <c r="M7" s="39"/>
      <c r="N7" s="40"/>
      <c r="P7" s="12" t="s">
        <v>2</v>
      </c>
      <c r="Q7" s="13" t="n">
        <v>0.260263207061939</v>
      </c>
      <c r="S7" s="36"/>
      <c r="T7" s="36"/>
      <c r="U7" s="36"/>
      <c r="V7" s="36"/>
      <c r="W7" s="36"/>
      <c r="X7" s="36"/>
      <c r="Y7" s="36"/>
      <c r="Z7" s="36"/>
    </row>
    <row r="8" customFormat="false" ht="20.1" hidden="false" customHeight="true" outlineLevel="0" collapsed="false">
      <c r="A8" s="2"/>
      <c r="B8" s="41"/>
      <c r="C8" s="42"/>
      <c r="D8" s="42"/>
      <c r="E8" s="43"/>
      <c r="F8" s="43"/>
      <c r="G8" s="43"/>
      <c r="H8" s="43"/>
      <c r="I8" s="44"/>
      <c r="J8" s="45"/>
      <c r="K8" s="43"/>
      <c r="L8" s="43"/>
      <c r="M8" s="43"/>
      <c r="N8" s="43"/>
      <c r="P8" s="12" t="s">
        <v>5</v>
      </c>
      <c r="Q8" s="13" t="n">
        <v>0.283334814276827</v>
      </c>
      <c r="S8" s="36"/>
      <c r="T8" s="36"/>
      <c r="U8" s="36"/>
      <c r="V8" s="36"/>
      <c r="W8" s="36"/>
      <c r="X8" s="36"/>
      <c r="Y8" s="36"/>
      <c r="Z8" s="36"/>
    </row>
    <row r="9" customFormat="false" ht="18" hidden="false" customHeight="true" outlineLevel="0" collapsed="false">
      <c r="A9" s="15"/>
      <c r="B9" s="46"/>
      <c r="C9" s="47"/>
      <c r="D9" s="48"/>
      <c r="E9" s="49"/>
      <c r="F9" s="49"/>
      <c r="G9" s="49"/>
      <c r="H9" s="49"/>
      <c r="I9" s="50"/>
      <c r="J9" s="51"/>
      <c r="K9" s="52"/>
      <c r="L9" s="52"/>
      <c r="M9" s="52"/>
      <c r="N9" s="52"/>
      <c r="P9" s="12" t="s">
        <v>2</v>
      </c>
      <c r="Q9" s="13" t="n">
        <v>0.150082484810497</v>
      </c>
      <c r="S9" s="36"/>
      <c r="T9" s="36"/>
      <c r="U9" s="36"/>
      <c r="V9" s="36"/>
      <c r="W9" s="36"/>
      <c r="X9" s="36"/>
      <c r="Y9" s="36"/>
      <c r="Z9" s="36"/>
    </row>
    <row r="10" customFormat="false" ht="18" hidden="false" customHeight="true" outlineLevel="0" collapsed="false">
      <c r="A10" s="15"/>
      <c r="B10" s="46"/>
      <c r="C10" s="47"/>
      <c r="D10" s="48"/>
      <c r="E10" s="53"/>
      <c r="F10" s="53"/>
      <c r="G10" s="53"/>
      <c r="H10" s="53"/>
      <c r="I10" s="46"/>
      <c r="J10" s="54"/>
      <c r="K10" s="55"/>
      <c r="L10" s="55"/>
      <c r="M10" s="55"/>
      <c r="N10" s="55"/>
      <c r="P10" s="12" t="s">
        <v>2</v>
      </c>
      <c r="Q10" s="13" t="n">
        <v>0.0658205286777047</v>
      </c>
      <c r="S10" s="36"/>
      <c r="T10" s="36"/>
      <c r="U10" s="36"/>
      <c r="V10" s="36"/>
      <c r="W10" s="36"/>
      <c r="X10" s="36"/>
      <c r="Y10" s="36"/>
      <c r="Z10" s="36"/>
    </row>
    <row r="11" customFormat="false" ht="18" hidden="false" customHeight="true" outlineLevel="0" collapsed="false">
      <c r="A11" s="56"/>
      <c r="B11" s="46"/>
      <c r="C11" s="57"/>
      <c r="D11" s="48"/>
      <c r="E11" s="55"/>
      <c r="F11" s="55"/>
      <c r="G11" s="55"/>
      <c r="H11" s="55"/>
      <c r="I11" s="46"/>
      <c r="J11" s="55"/>
      <c r="K11" s="55"/>
      <c r="L11" s="55"/>
      <c r="M11" s="55"/>
      <c r="N11" s="55"/>
      <c r="P11" s="12" t="s">
        <v>2</v>
      </c>
      <c r="Q11" s="13" t="n">
        <v>-0.0567423370523557</v>
      </c>
      <c r="S11" s="36"/>
      <c r="T11" s="36"/>
      <c r="U11" s="36"/>
      <c r="V11" s="36"/>
      <c r="W11" s="36"/>
      <c r="X11" s="36"/>
      <c r="Y11" s="36"/>
      <c r="Z11" s="36"/>
    </row>
    <row r="12" customFormat="false" ht="18" hidden="false" customHeight="true" outlineLevel="0" collapsed="false">
      <c r="A12" s="6"/>
      <c r="B12" s="58"/>
      <c r="C12" s="59"/>
      <c r="D12" s="48"/>
      <c r="E12" s="60"/>
      <c r="F12" s="60"/>
      <c r="G12" s="60"/>
      <c r="H12" s="60"/>
      <c r="I12" s="61"/>
      <c r="J12" s="55"/>
      <c r="K12" s="55"/>
      <c r="L12" s="55"/>
      <c r="M12" s="55"/>
      <c r="N12" s="55"/>
    </row>
    <row r="13" customFormat="false" ht="9.75" hidden="false" customHeight="true" outlineLevel="0" collapsed="false">
      <c r="A13" s="62"/>
      <c r="B13" s="2"/>
      <c r="C13" s="2"/>
      <c r="D13" s="2"/>
      <c r="E13" s="2"/>
      <c r="F13" s="2"/>
      <c r="G13" s="2"/>
      <c r="H13" s="2"/>
      <c r="I13" s="2"/>
      <c r="J13" s="2"/>
      <c r="K13" s="2"/>
      <c r="L13" s="63"/>
      <c r="M13" s="2"/>
      <c r="N13" s="2"/>
    </row>
    <row r="14" customFormat="false" ht="15.75" hidden="false" customHeight="true" outlineLevel="0" collapsed="false">
      <c r="A14" s="64"/>
      <c r="B14" s="65"/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8"/>
    </row>
    <row r="15" customFormat="false" ht="10.5" hidden="false" customHeight="true" outlineLevel="0" collapsed="false">
      <c r="A15" s="2"/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1"/>
    </row>
    <row r="16" customFormat="false" ht="4.5" hidden="false" customHeight="true" outlineLevel="0" collapsed="false">
      <c r="A16" s="72"/>
      <c r="B16" s="73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</row>
    <row r="17" customFormat="false" ht="12.75" hidden="false" customHeight="true" outlineLevel="0" collapsed="false">
      <c r="A17" s="2"/>
      <c r="B17" s="77" t="s">
        <v>0</v>
      </c>
      <c r="C17" s="78"/>
      <c r="D17" s="79"/>
      <c r="E17" s="22"/>
      <c r="F17" s="22"/>
      <c r="G17" s="22"/>
      <c r="H17" s="22"/>
      <c r="I17" s="22"/>
      <c r="J17" s="22"/>
      <c r="K17" s="22"/>
      <c r="L17" s="34"/>
      <c r="M17" s="80"/>
      <c r="N17" s="81"/>
    </row>
    <row r="18" customFormat="false" ht="12.75" hidden="false" customHeight="true" outlineLevel="0" collapsed="false">
      <c r="A18" s="2"/>
      <c r="B18" s="82"/>
      <c r="C18" s="79"/>
      <c r="D18" s="79"/>
      <c r="E18" s="79"/>
      <c r="F18" s="83" t="s">
        <v>6</v>
      </c>
      <c r="G18" s="84" t="s">
        <v>7</v>
      </c>
      <c r="H18" s="83" t="s">
        <v>8</v>
      </c>
      <c r="I18" s="83"/>
      <c r="J18" s="83" t="s">
        <v>9</v>
      </c>
      <c r="K18" s="83"/>
      <c r="L18" s="85" t="s">
        <v>10</v>
      </c>
      <c r="M18" s="86"/>
      <c r="N18" s="83" t="s">
        <v>11</v>
      </c>
    </row>
    <row r="19" customFormat="false" ht="12.75" hidden="false" customHeight="true" outlineLevel="0" collapsed="false">
      <c r="A19" s="2"/>
      <c r="B19" s="82"/>
      <c r="C19" s="79"/>
      <c r="D19" s="79"/>
      <c r="E19" s="78" t="s">
        <v>12</v>
      </c>
      <c r="F19" s="87" t="n">
        <v>-0.1</v>
      </c>
      <c r="G19" s="87" t="n">
        <v>0.1</v>
      </c>
      <c r="H19" s="88" t="n">
        <v>-303.808074210096</v>
      </c>
      <c r="I19" s="88"/>
      <c r="J19" s="88" t="n">
        <v>-304.375474821689</v>
      </c>
      <c r="K19" s="88"/>
      <c r="L19" s="89" t="n">
        <v>-0.56740061159303</v>
      </c>
      <c r="M19" s="86"/>
      <c r="N19" s="90" t="n">
        <v>-0.46740061159303</v>
      </c>
    </row>
    <row r="20" customFormat="false" ht="12.75" hidden="false" customHeight="true" outlineLevel="0" collapsed="false">
      <c r="A20" s="2"/>
      <c r="B20" s="91" t="s">
        <v>13</v>
      </c>
      <c r="C20" s="79"/>
      <c r="D20" s="79"/>
      <c r="E20" s="78" t="s">
        <v>14</v>
      </c>
      <c r="F20" s="92" t="n">
        <v>-0.1</v>
      </c>
      <c r="G20" s="92" t="n">
        <v>0.1</v>
      </c>
      <c r="H20" s="88" t="n">
        <v>94.1547539698445</v>
      </c>
      <c r="I20" s="88"/>
      <c r="J20" s="88" t="n">
        <v>94.321660890904</v>
      </c>
      <c r="K20" s="88"/>
      <c r="L20" s="89" t="n">
        <v>0.166906921059493</v>
      </c>
      <c r="M20" s="86"/>
      <c r="N20" s="90" t="n">
        <v>0.0669069210594927</v>
      </c>
    </row>
    <row r="21" customFormat="false" ht="12.75" hidden="false" customHeight="true" outlineLevel="0" collapsed="false">
      <c r="A21" s="2"/>
      <c r="B21" s="82"/>
      <c r="C21" s="79"/>
      <c r="D21" s="79"/>
      <c r="E21" s="78" t="s">
        <v>15</v>
      </c>
      <c r="F21" s="92" t="n">
        <v>-0.1</v>
      </c>
      <c r="G21" s="92" t="n">
        <v>0.1</v>
      </c>
      <c r="H21" s="88" t="n">
        <v>782.649117355726</v>
      </c>
      <c r="I21" s="88"/>
      <c r="J21" s="88" t="n">
        <v>783.578082130819</v>
      </c>
      <c r="K21" s="88"/>
      <c r="L21" s="89" t="n">
        <v>0.928964775092936</v>
      </c>
      <c r="M21" s="86"/>
      <c r="N21" s="90" t="n">
        <v>0.828964775092936</v>
      </c>
    </row>
    <row r="22" customFormat="false" ht="12.75" hidden="false" customHeight="true" outlineLevel="0" collapsed="false">
      <c r="A22" s="2"/>
      <c r="B22" s="91" t="s">
        <v>16</v>
      </c>
      <c r="C22" s="93"/>
      <c r="D22" s="79"/>
      <c r="E22" s="79"/>
      <c r="F22" s="94" t="n">
        <v>-0.5</v>
      </c>
      <c r="G22" s="95" t="n">
        <v>0.5</v>
      </c>
      <c r="H22" s="96" t="n">
        <v>0</v>
      </c>
      <c r="I22" s="96"/>
      <c r="J22" s="97" t="n">
        <v>0.159953777473291</v>
      </c>
      <c r="K22" s="97"/>
      <c r="L22" s="98" t="n">
        <v>0.159953777473291</v>
      </c>
      <c r="M22" s="86"/>
      <c r="N22" s="90"/>
    </row>
    <row r="23" customFormat="false" ht="5.2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0"/>
      <c r="N23" s="100"/>
    </row>
    <row r="24" customFormat="false" ht="4.5" hidden="false" customHeight="true" outlineLevel="0" collapsed="false">
      <c r="A24" s="72"/>
      <c r="B24" s="73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</row>
    <row r="25" customFormat="false" ht="12.75" hidden="false" customHeight="true" outlineLevel="0" collapsed="false">
      <c r="A25" s="2"/>
      <c r="B25" s="77" t="s">
        <v>2</v>
      </c>
      <c r="C25" s="78"/>
      <c r="D25" s="79"/>
      <c r="E25" s="22"/>
      <c r="F25" s="22"/>
      <c r="G25" s="22"/>
      <c r="H25" s="22"/>
      <c r="I25" s="22"/>
      <c r="J25" s="22"/>
      <c r="K25" s="22"/>
      <c r="L25" s="34"/>
      <c r="M25" s="80"/>
      <c r="N25" s="81"/>
    </row>
    <row r="26" customFormat="false" ht="12.75" hidden="false" customHeight="true" outlineLevel="0" collapsed="false">
      <c r="A26" s="2"/>
      <c r="B26" s="82"/>
      <c r="C26" s="79"/>
      <c r="D26" s="79"/>
      <c r="E26" s="79"/>
      <c r="F26" s="83" t="s">
        <v>6</v>
      </c>
      <c r="G26" s="84" t="s">
        <v>7</v>
      </c>
      <c r="H26" s="83" t="s">
        <v>8</v>
      </c>
      <c r="I26" s="83"/>
      <c r="J26" s="83" t="s">
        <v>9</v>
      </c>
      <c r="K26" s="83"/>
      <c r="L26" s="85" t="s">
        <v>10</v>
      </c>
      <c r="M26" s="86"/>
      <c r="N26" s="83" t="s">
        <v>11</v>
      </c>
    </row>
    <row r="27" customFormat="false" ht="12.75" hidden="false" customHeight="true" outlineLevel="0" collapsed="false">
      <c r="A27" s="2"/>
      <c r="B27" s="82"/>
      <c r="C27" s="79"/>
      <c r="D27" s="79"/>
      <c r="E27" s="78" t="s">
        <v>12</v>
      </c>
      <c r="F27" s="87" t="n">
        <v>-0.1</v>
      </c>
      <c r="G27" s="87" t="n">
        <v>0.1</v>
      </c>
      <c r="H27" s="88" t="n">
        <v>-299.962767874722</v>
      </c>
      <c r="I27" s="88"/>
      <c r="J27" s="88" t="n">
        <v>-299.928722919343</v>
      </c>
      <c r="K27" s="88"/>
      <c r="L27" s="89" t="n">
        <v>0.0340449553789881</v>
      </c>
      <c r="M27" s="86"/>
      <c r="N27" s="90"/>
    </row>
    <row r="28" customFormat="false" ht="12.75" hidden="false" customHeight="true" outlineLevel="0" collapsed="false">
      <c r="A28" s="2"/>
      <c r="B28" s="91" t="s">
        <v>13</v>
      </c>
      <c r="C28" s="79"/>
      <c r="D28" s="79"/>
      <c r="E28" s="78" t="s">
        <v>14</v>
      </c>
      <c r="F28" s="92" t="n">
        <v>-0.1</v>
      </c>
      <c r="G28" s="92" t="n">
        <v>0.1</v>
      </c>
      <c r="H28" s="88" t="n">
        <v>94.0655034184564</v>
      </c>
      <c r="I28" s="88"/>
      <c r="J28" s="88" t="n">
        <v>94.8400721771882</v>
      </c>
      <c r="K28" s="88"/>
      <c r="L28" s="89" t="n">
        <v>0.774568758731803</v>
      </c>
      <c r="M28" s="86"/>
      <c r="N28" s="90" t="n">
        <v>0.674568758731803</v>
      </c>
    </row>
    <row r="29" customFormat="false" ht="12.75" hidden="false" customHeight="true" outlineLevel="0" collapsed="false">
      <c r="A29" s="2"/>
      <c r="B29" s="82"/>
      <c r="C29" s="79"/>
      <c r="D29" s="79"/>
      <c r="E29" s="78" t="s">
        <v>15</v>
      </c>
      <c r="F29" s="92" t="n">
        <v>-0.1</v>
      </c>
      <c r="G29" s="92" t="n">
        <v>0.1</v>
      </c>
      <c r="H29" s="88" t="n">
        <v>783.553933340267</v>
      </c>
      <c r="I29" s="88"/>
      <c r="J29" s="88" t="n">
        <v>784.135257137817</v>
      </c>
      <c r="K29" s="88"/>
      <c r="L29" s="89" t="n">
        <v>0.581323797549999</v>
      </c>
      <c r="M29" s="86"/>
      <c r="N29" s="90" t="n">
        <v>0.481323797549999</v>
      </c>
    </row>
    <row r="30" customFormat="false" ht="12.75" hidden="false" customHeight="true" outlineLevel="0" collapsed="false">
      <c r="A30" s="2"/>
      <c r="B30" s="91" t="s">
        <v>16</v>
      </c>
      <c r="C30" s="93"/>
      <c r="D30" s="79"/>
      <c r="E30" s="79"/>
      <c r="F30" s="94" t="n">
        <v>-0.5</v>
      </c>
      <c r="G30" s="95" t="n">
        <v>0.5</v>
      </c>
      <c r="H30" s="96" t="n">
        <v>0</v>
      </c>
      <c r="I30" s="96"/>
      <c r="J30" s="97" t="n">
        <v>0.61066629282584</v>
      </c>
      <c r="K30" s="97"/>
      <c r="L30" s="98" t="n">
        <v>0.61066629282584</v>
      </c>
      <c r="M30" s="86"/>
      <c r="N30" s="90" t="n">
        <v>0.11066629282584</v>
      </c>
    </row>
    <row r="31" customFormat="false" ht="5.2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0"/>
      <c r="N31" s="100"/>
    </row>
    <row r="32" customFormat="false" ht="4.5" hidden="false" customHeight="true" outlineLevel="0" collapsed="false">
      <c r="A32" s="72"/>
      <c r="B32" s="73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</row>
    <row r="33" customFormat="false" ht="12.75" hidden="false" customHeight="true" outlineLevel="0" collapsed="false">
      <c r="A33" s="2"/>
      <c r="B33" s="77" t="s">
        <v>2</v>
      </c>
      <c r="C33" s="78"/>
      <c r="D33" s="79"/>
      <c r="E33" s="22"/>
      <c r="F33" s="22"/>
      <c r="G33" s="22"/>
      <c r="H33" s="22"/>
      <c r="I33" s="22"/>
      <c r="J33" s="22"/>
      <c r="K33" s="22"/>
      <c r="L33" s="34"/>
      <c r="M33" s="80"/>
      <c r="N33" s="81"/>
    </row>
    <row r="34" customFormat="false" ht="12.75" hidden="false" customHeight="true" outlineLevel="0" collapsed="false">
      <c r="A34" s="2"/>
      <c r="B34" s="82"/>
      <c r="C34" s="79"/>
      <c r="D34" s="79"/>
      <c r="E34" s="79"/>
      <c r="F34" s="83" t="s">
        <v>6</v>
      </c>
      <c r="G34" s="84" t="s">
        <v>7</v>
      </c>
      <c r="H34" s="83" t="s">
        <v>8</v>
      </c>
      <c r="I34" s="83"/>
      <c r="J34" s="83" t="s">
        <v>9</v>
      </c>
      <c r="K34" s="83"/>
      <c r="L34" s="85" t="s">
        <v>10</v>
      </c>
      <c r="M34" s="86"/>
      <c r="N34" s="83" t="s">
        <v>11</v>
      </c>
    </row>
    <row r="35" customFormat="false" ht="12.75" hidden="false" customHeight="true" outlineLevel="0" collapsed="false">
      <c r="A35" s="2"/>
      <c r="B35" s="82"/>
      <c r="C35" s="79"/>
      <c r="D35" s="79"/>
      <c r="E35" s="78" t="s">
        <v>12</v>
      </c>
      <c r="F35" s="87" t="n">
        <v>-0.1</v>
      </c>
      <c r="G35" s="87" t="n">
        <v>0.1</v>
      </c>
      <c r="H35" s="88" t="n">
        <v>-293.000065628309</v>
      </c>
      <c r="I35" s="88"/>
      <c r="J35" s="88" t="n">
        <v>-292.620728654872</v>
      </c>
      <c r="K35" s="88"/>
      <c r="L35" s="89" t="n">
        <v>0.379336973437034</v>
      </c>
      <c r="M35" s="86"/>
      <c r="N35" s="90" t="n">
        <v>0.279336973437034</v>
      </c>
    </row>
    <row r="36" customFormat="false" ht="12.75" hidden="false" customHeight="true" outlineLevel="0" collapsed="false">
      <c r="A36" s="2"/>
      <c r="B36" s="91" t="s">
        <v>13</v>
      </c>
      <c r="C36" s="79"/>
      <c r="D36" s="79"/>
      <c r="E36" s="78" t="s">
        <v>14</v>
      </c>
      <c r="F36" s="92" t="n">
        <v>-0.1</v>
      </c>
      <c r="G36" s="92" t="n">
        <v>0.1</v>
      </c>
      <c r="H36" s="88" t="n">
        <v>99.4856280023835</v>
      </c>
      <c r="I36" s="88"/>
      <c r="J36" s="88" t="n">
        <v>99.7574042005506</v>
      </c>
      <c r="K36" s="88"/>
      <c r="L36" s="89" t="n">
        <v>0.271776198167089</v>
      </c>
      <c r="M36" s="86"/>
      <c r="N36" s="90" t="n">
        <v>0.171776198167089</v>
      </c>
    </row>
    <row r="37" customFormat="false" ht="12.75" hidden="false" customHeight="true" outlineLevel="0" collapsed="false">
      <c r="A37" s="2"/>
      <c r="B37" s="82"/>
      <c r="C37" s="79"/>
      <c r="D37" s="79"/>
      <c r="E37" s="78" t="s">
        <v>15</v>
      </c>
      <c r="F37" s="92" t="n">
        <v>-0.1</v>
      </c>
      <c r="G37" s="92" t="n">
        <v>0.1</v>
      </c>
      <c r="H37" s="88" t="n">
        <v>782.968281143154</v>
      </c>
      <c r="I37" s="88"/>
      <c r="J37" s="88" t="n">
        <v>783.431847616876</v>
      </c>
      <c r="K37" s="88"/>
      <c r="L37" s="89" t="n">
        <v>0.46356647372204</v>
      </c>
      <c r="M37" s="86"/>
      <c r="N37" s="90" t="n">
        <v>0.36356647372204</v>
      </c>
    </row>
    <row r="38" customFormat="false" ht="12.75" hidden="false" customHeight="true" outlineLevel="0" collapsed="false">
      <c r="A38" s="2"/>
      <c r="B38" s="91" t="s">
        <v>16</v>
      </c>
      <c r="C38" s="93"/>
      <c r="D38" s="79"/>
      <c r="E38" s="79"/>
      <c r="F38" s="94" t="n">
        <v>-0.5</v>
      </c>
      <c r="G38" s="95" t="n">
        <v>0.5</v>
      </c>
      <c r="H38" s="96" t="n">
        <v>0</v>
      </c>
      <c r="I38" s="96"/>
      <c r="J38" s="97" t="n">
        <v>0.428089092104074</v>
      </c>
      <c r="K38" s="97"/>
      <c r="L38" s="98" t="n">
        <v>0.428089092104074</v>
      </c>
      <c r="M38" s="86"/>
      <c r="N38" s="90"/>
    </row>
    <row r="39" customFormat="false" ht="5.25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1"/>
      <c r="M39" s="100"/>
      <c r="N39" s="100"/>
    </row>
    <row r="40" customFormat="false" ht="4.5" hidden="false" customHeight="true" outlineLevel="0" collapsed="false">
      <c r="A40" s="72"/>
      <c r="B40" s="73"/>
      <c r="C40" s="7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</row>
    <row r="41" customFormat="false" ht="12.75" hidden="false" customHeight="true" outlineLevel="0" collapsed="false">
      <c r="A41" s="2"/>
      <c r="B41" s="77" t="s">
        <v>4</v>
      </c>
      <c r="C41" s="78"/>
      <c r="D41" s="79"/>
      <c r="E41" s="22"/>
      <c r="F41" s="22"/>
      <c r="G41" s="22"/>
      <c r="H41" s="22"/>
      <c r="I41" s="22"/>
      <c r="J41" s="22"/>
      <c r="K41" s="22"/>
      <c r="L41" s="34"/>
      <c r="M41" s="80"/>
      <c r="N41" s="81"/>
    </row>
    <row r="42" customFormat="false" ht="12.75" hidden="false" customHeight="true" outlineLevel="0" collapsed="false">
      <c r="A42" s="2"/>
      <c r="B42" s="82"/>
      <c r="C42" s="79"/>
      <c r="D42" s="79"/>
      <c r="E42" s="79"/>
      <c r="F42" s="83" t="s">
        <v>6</v>
      </c>
      <c r="G42" s="84" t="s">
        <v>7</v>
      </c>
      <c r="H42" s="83" t="s">
        <v>8</v>
      </c>
      <c r="I42" s="83"/>
      <c r="J42" s="83" t="s">
        <v>9</v>
      </c>
      <c r="K42" s="83"/>
      <c r="L42" s="85" t="s">
        <v>10</v>
      </c>
      <c r="M42" s="86"/>
      <c r="N42" s="83" t="s">
        <v>11</v>
      </c>
    </row>
    <row r="43" customFormat="false" ht="12.75" hidden="false" customHeight="true" outlineLevel="0" collapsed="false">
      <c r="A43" s="2"/>
      <c r="B43" s="82"/>
      <c r="C43" s="79"/>
      <c r="D43" s="79"/>
      <c r="E43" s="78" t="s">
        <v>12</v>
      </c>
      <c r="F43" s="87" t="n">
        <v>-0.1</v>
      </c>
      <c r="G43" s="87" t="n">
        <v>0.1</v>
      </c>
      <c r="H43" s="88" t="n">
        <v>-287.626551419894</v>
      </c>
      <c r="I43" s="88"/>
      <c r="J43" s="88" t="n">
        <v>-288.44324913072</v>
      </c>
      <c r="K43" s="88"/>
      <c r="L43" s="89" t="n">
        <v>-0.81669771082602</v>
      </c>
      <c r="M43" s="86"/>
      <c r="N43" s="90" t="n">
        <v>-0.71669771082602</v>
      </c>
    </row>
    <row r="44" customFormat="false" ht="12.75" hidden="false" customHeight="true" outlineLevel="0" collapsed="false">
      <c r="A44" s="2"/>
      <c r="B44" s="91" t="s">
        <v>13</v>
      </c>
      <c r="C44" s="79"/>
      <c r="D44" s="79"/>
      <c r="E44" s="78" t="s">
        <v>14</v>
      </c>
      <c r="F44" s="92" t="n">
        <v>-0.1</v>
      </c>
      <c r="G44" s="92" t="n">
        <v>0.1</v>
      </c>
      <c r="H44" s="88" t="n">
        <v>107.535798943965</v>
      </c>
      <c r="I44" s="88"/>
      <c r="J44" s="88" t="n">
        <v>105.93995947096</v>
      </c>
      <c r="K44" s="88"/>
      <c r="L44" s="89" t="n">
        <v>-1.595839473005</v>
      </c>
      <c r="M44" s="86"/>
      <c r="N44" s="90" t="n">
        <v>-1.495839473005</v>
      </c>
    </row>
    <row r="45" customFormat="false" ht="12.75" hidden="false" customHeight="true" outlineLevel="0" collapsed="false">
      <c r="A45" s="2"/>
      <c r="B45" s="82"/>
      <c r="C45" s="79"/>
      <c r="D45" s="79"/>
      <c r="E45" s="78" t="s">
        <v>15</v>
      </c>
      <c r="F45" s="92" t="n">
        <v>-0.1</v>
      </c>
      <c r="G45" s="92" t="n">
        <v>0.1</v>
      </c>
      <c r="H45" s="88" t="n">
        <v>784.79202952383</v>
      </c>
      <c r="I45" s="88"/>
      <c r="J45" s="88" t="n">
        <v>785.44671330583</v>
      </c>
      <c r="K45" s="88"/>
      <c r="L45" s="89" t="n">
        <v>0.654683782000006</v>
      </c>
      <c r="M45" s="86"/>
      <c r="N45" s="90" t="n">
        <v>0.554683782000007</v>
      </c>
    </row>
    <row r="46" customFormat="false" ht="12.75" hidden="false" customHeight="true" outlineLevel="0" collapsed="false">
      <c r="A46" s="2"/>
      <c r="B46" s="91" t="s">
        <v>16</v>
      </c>
      <c r="C46" s="93"/>
      <c r="D46" s="79"/>
      <c r="E46" s="79"/>
      <c r="F46" s="94" t="n">
        <v>-0.5</v>
      </c>
      <c r="G46" s="95" t="n">
        <v>0.5</v>
      </c>
      <c r="H46" s="96" t="n">
        <v>0</v>
      </c>
      <c r="I46" s="96"/>
      <c r="J46" s="97" t="n">
        <v>0.678069036663828</v>
      </c>
      <c r="K46" s="97"/>
      <c r="L46" s="98" t="n">
        <v>0.678069036663828</v>
      </c>
      <c r="M46" s="86"/>
      <c r="N46" s="90" t="n">
        <v>0.178069036663828</v>
      </c>
    </row>
    <row r="47" customFormat="false" ht="5.25" hidden="false" customHeight="true" outlineLevel="0" collapsed="false">
      <c r="A47" s="99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1"/>
      <c r="M47" s="100"/>
      <c r="N47" s="100"/>
    </row>
    <row r="48" customFormat="false" ht="4.5" hidden="false" customHeight="true" outlineLevel="0" collapsed="false">
      <c r="A48" s="72"/>
      <c r="B48" s="73"/>
      <c r="C48" s="7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6"/>
    </row>
    <row r="49" customFormat="false" ht="12.75" hidden="false" customHeight="true" outlineLevel="0" collapsed="false">
      <c r="A49" s="2"/>
      <c r="B49" s="77" t="s">
        <v>2</v>
      </c>
      <c r="C49" s="78"/>
      <c r="D49" s="79"/>
      <c r="E49" s="22"/>
      <c r="F49" s="22"/>
      <c r="G49" s="22"/>
      <c r="H49" s="22"/>
      <c r="I49" s="22"/>
      <c r="J49" s="22"/>
      <c r="K49" s="22"/>
      <c r="L49" s="34"/>
      <c r="M49" s="80"/>
      <c r="N49" s="81"/>
    </row>
    <row r="50" customFormat="false" ht="12.75" hidden="false" customHeight="true" outlineLevel="0" collapsed="false">
      <c r="A50" s="2"/>
      <c r="B50" s="82"/>
      <c r="C50" s="79"/>
      <c r="D50" s="79"/>
      <c r="E50" s="79"/>
      <c r="F50" s="83" t="s">
        <v>6</v>
      </c>
      <c r="G50" s="84" t="s">
        <v>7</v>
      </c>
      <c r="H50" s="83" t="s">
        <v>8</v>
      </c>
      <c r="I50" s="83"/>
      <c r="J50" s="83" t="s">
        <v>9</v>
      </c>
      <c r="K50" s="83"/>
      <c r="L50" s="85" t="s">
        <v>10</v>
      </c>
      <c r="M50" s="86"/>
      <c r="N50" s="83" t="s">
        <v>11</v>
      </c>
    </row>
    <row r="51" customFormat="false" ht="12.75" hidden="false" customHeight="true" outlineLevel="0" collapsed="false">
      <c r="A51" s="2"/>
      <c r="B51" s="82"/>
      <c r="C51" s="79"/>
      <c r="D51" s="79"/>
      <c r="E51" s="78" t="s">
        <v>12</v>
      </c>
      <c r="F51" s="87" t="n">
        <v>-0.1</v>
      </c>
      <c r="G51" s="87" t="n">
        <v>0.1</v>
      </c>
      <c r="H51" s="88" t="n">
        <v>-386.880146621377</v>
      </c>
      <c r="I51" s="88"/>
      <c r="J51" s="88" t="n">
        <v>-387.661104096262</v>
      </c>
      <c r="K51" s="88"/>
      <c r="L51" s="89" t="n">
        <v>-0.780957474885042</v>
      </c>
      <c r="M51" s="86"/>
      <c r="N51" s="90" t="n">
        <v>-0.680957474885042</v>
      </c>
    </row>
    <row r="52" customFormat="false" ht="12.75" hidden="false" customHeight="true" outlineLevel="0" collapsed="false">
      <c r="A52" s="2"/>
      <c r="B52" s="91" t="s">
        <v>13</v>
      </c>
      <c r="C52" s="79"/>
      <c r="D52" s="79"/>
      <c r="E52" s="78" t="s">
        <v>14</v>
      </c>
      <c r="F52" s="92" t="n">
        <v>-0.1</v>
      </c>
      <c r="G52" s="92" t="n">
        <v>0.1</v>
      </c>
      <c r="H52" s="88" t="n">
        <v>183.884857905285</v>
      </c>
      <c r="I52" s="88"/>
      <c r="J52" s="88" t="n">
        <v>183.836731091775</v>
      </c>
      <c r="K52" s="88"/>
      <c r="L52" s="89" t="n">
        <v>-0.0481268135100095</v>
      </c>
      <c r="M52" s="86"/>
      <c r="N52" s="90"/>
    </row>
    <row r="53" customFormat="false" ht="12.75" hidden="false" customHeight="true" outlineLevel="0" collapsed="false">
      <c r="A53" s="2"/>
      <c r="B53" s="82"/>
      <c r="C53" s="79"/>
      <c r="D53" s="79"/>
      <c r="E53" s="78" t="s">
        <v>15</v>
      </c>
      <c r="F53" s="92" t="n">
        <v>-0.1</v>
      </c>
      <c r="G53" s="92" t="n">
        <v>0.1</v>
      </c>
      <c r="H53" s="88" t="n">
        <v>758.748239790565</v>
      </c>
      <c r="I53" s="88"/>
      <c r="J53" s="88" t="n">
        <v>758.93438447852</v>
      </c>
      <c r="K53" s="88"/>
      <c r="L53" s="89" t="n">
        <v>0.186144687954993</v>
      </c>
      <c r="M53" s="86"/>
      <c r="N53" s="90" t="n">
        <v>0.0861446879549931</v>
      </c>
    </row>
    <row r="54" customFormat="false" ht="12.75" hidden="false" customHeight="true" outlineLevel="0" collapsed="false">
      <c r="A54" s="2"/>
      <c r="B54" s="91" t="s">
        <v>16</v>
      </c>
      <c r="C54" s="93"/>
      <c r="D54" s="79"/>
      <c r="E54" s="79"/>
      <c r="F54" s="94" t="n">
        <v>-0.5</v>
      </c>
      <c r="G54" s="95" t="n">
        <v>0.5</v>
      </c>
      <c r="H54" s="96" t="n">
        <v>0</v>
      </c>
      <c r="I54" s="96"/>
      <c r="J54" s="97" t="n">
        <v>0.338616478691847</v>
      </c>
      <c r="K54" s="97"/>
      <c r="L54" s="98" t="n">
        <v>0.338616478691847</v>
      </c>
      <c r="M54" s="86"/>
      <c r="N54" s="90"/>
    </row>
    <row r="55" customFormat="false" ht="5.2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1"/>
      <c r="M55" s="100"/>
      <c r="N55" s="100"/>
    </row>
    <row r="56" customFormat="false" ht="4.5" hidden="false" customHeight="true" outlineLevel="0" collapsed="false">
      <c r="A56" s="72"/>
      <c r="B56" s="73"/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</row>
    <row r="57" customFormat="false" ht="12.75" hidden="false" customHeight="true" outlineLevel="0" collapsed="false">
      <c r="A57" s="2"/>
      <c r="B57" s="77" t="s">
        <v>2</v>
      </c>
      <c r="C57" s="78"/>
      <c r="D57" s="79"/>
      <c r="E57" s="22"/>
      <c r="F57" s="22"/>
      <c r="G57" s="22"/>
      <c r="H57" s="22"/>
      <c r="I57" s="22"/>
      <c r="J57" s="22"/>
      <c r="K57" s="22"/>
      <c r="L57" s="34"/>
      <c r="M57" s="80"/>
      <c r="N57" s="81"/>
    </row>
    <row r="58" customFormat="false" ht="12.75" hidden="false" customHeight="true" outlineLevel="0" collapsed="false">
      <c r="A58" s="2"/>
      <c r="B58" s="82"/>
      <c r="C58" s="79"/>
      <c r="D58" s="79"/>
      <c r="E58" s="79"/>
      <c r="F58" s="83" t="s">
        <v>6</v>
      </c>
      <c r="G58" s="84" t="s">
        <v>7</v>
      </c>
      <c r="H58" s="83" t="s">
        <v>8</v>
      </c>
      <c r="I58" s="83"/>
      <c r="J58" s="83" t="s">
        <v>9</v>
      </c>
      <c r="K58" s="83"/>
      <c r="L58" s="85" t="s">
        <v>10</v>
      </c>
      <c r="M58" s="86"/>
      <c r="N58" s="83" t="s">
        <v>11</v>
      </c>
    </row>
    <row r="59" customFormat="false" ht="12.75" hidden="false" customHeight="true" outlineLevel="0" collapsed="false">
      <c r="A59" s="2"/>
      <c r="B59" s="82"/>
      <c r="C59" s="79"/>
      <c r="D59" s="79"/>
      <c r="E59" s="78" t="s">
        <v>12</v>
      </c>
      <c r="F59" s="87" t="n">
        <v>-0.1</v>
      </c>
      <c r="G59" s="87" t="n">
        <v>0.1</v>
      </c>
      <c r="H59" s="88" t="n">
        <v>-392.111761397373</v>
      </c>
      <c r="I59" s="88"/>
      <c r="J59" s="88" t="n">
        <v>-390.708218053415</v>
      </c>
      <c r="K59" s="88"/>
      <c r="L59" s="89" t="n">
        <v>1.40354334395801</v>
      </c>
      <c r="M59" s="86"/>
      <c r="N59" s="90" t="n">
        <v>1.30354334395801</v>
      </c>
    </row>
    <row r="60" customFormat="false" ht="12.75" hidden="false" customHeight="true" outlineLevel="0" collapsed="false">
      <c r="A60" s="2"/>
      <c r="B60" s="91" t="s">
        <v>13</v>
      </c>
      <c r="C60" s="79"/>
      <c r="D60" s="79"/>
      <c r="E60" s="78" t="s">
        <v>14</v>
      </c>
      <c r="F60" s="92" t="n">
        <v>-0.1</v>
      </c>
      <c r="G60" s="92" t="n">
        <v>0.1</v>
      </c>
      <c r="H60" s="88" t="n">
        <v>176.582352027231</v>
      </c>
      <c r="I60" s="88"/>
      <c r="J60" s="88" t="n">
        <v>176.018570395218</v>
      </c>
      <c r="K60" s="88"/>
      <c r="L60" s="89" t="n">
        <v>-0.56378163201299</v>
      </c>
      <c r="M60" s="86"/>
      <c r="N60" s="90" t="n">
        <v>-0.46378163201299</v>
      </c>
    </row>
    <row r="61" customFormat="false" ht="12.75" hidden="false" customHeight="true" outlineLevel="0" collapsed="false">
      <c r="A61" s="2"/>
      <c r="B61" s="82"/>
      <c r="C61" s="79"/>
      <c r="D61" s="79"/>
      <c r="E61" s="78" t="s">
        <v>15</v>
      </c>
      <c r="F61" s="92" t="n">
        <v>-0.1</v>
      </c>
      <c r="G61" s="92" t="n">
        <v>0.1</v>
      </c>
      <c r="H61" s="88" t="n">
        <v>757.138403469121</v>
      </c>
      <c r="I61" s="88"/>
      <c r="J61" s="88" t="n">
        <v>757.738414784522</v>
      </c>
      <c r="K61" s="88"/>
      <c r="L61" s="89" t="n">
        <v>0.600011315400934</v>
      </c>
      <c r="M61" s="86"/>
      <c r="N61" s="90" t="n">
        <v>0.500011315400934</v>
      </c>
    </row>
    <row r="62" customFormat="false" ht="12.75" hidden="false" customHeight="true" outlineLevel="0" collapsed="false">
      <c r="A62" s="2"/>
      <c r="B62" s="91" t="s">
        <v>16</v>
      </c>
      <c r="C62" s="93"/>
      <c r="D62" s="79"/>
      <c r="E62" s="79"/>
      <c r="F62" s="94" t="n">
        <v>-0.5</v>
      </c>
      <c r="G62" s="95" t="n">
        <v>0.5</v>
      </c>
      <c r="H62" s="96" t="n">
        <v>0</v>
      </c>
      <c r="I62" s="96"/>
      <c r="J62" s="97" t="n">
        <v>0.260263207061939</v>
      </c>
      <c r="K62" s="97"/>
      <c r="L62" s="98" t="n">
        <v>0.260263207061939</v>
      </c>
      <c r="M62" s="86"/>
      <c r="N62" s="90"/>
    </row>
    <row r="63" customFormat="false" ht="5.2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1"/>
      <c r="M63" s="100"/>
      <c r="N63" s="100"/>
    </row>
    <row r="64" customFormat="false" ht="4.5" hidden="false" customHeight="true" outlineLevel="0" collapsed="false">
      <c r="A64" s="72"/>
      <c r="B64" s="73"/>
      <c r="C64" s="74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6"/>
    </row>
    <row r="65" customFormat="false" ht="12.75" hidden="false" customHeight="true" outlineLevel="0" collapsed="false">
      <c r="A65" s="2"/>
      <c r="B65" s="77" t="s">
        <v>2</v>
      </c>
      <c r="C65" s="78"/>
      <c r="D65" s="79"/>
      <c r="E65" s="22"/>
      <c r="F65" s="22"/>
      <c r="G65" s="22"/>
      <c r="H65" s="22"/>
      <c r="I65" s="22"/>
      <c r="J65" s="22"/>
      <c r="K65" s="22"/>
      <c r="L65" s="34"/>
      <c r="M65" s="80"/>
      <c r="N65" s="81"/>
    </row>
    <row r="66" customFormat="false" ht="12.75" hidden="false" customHeight="true" outlineLevel="0" collapsed="false">
      <c r="A66" s="2"/>
      <c r="B66" s="82"/>
      <c r="C66" s="79"/>
      <c r="D66" s="79"/>
      <c r="E66" s="79"/>
      <c r="F66" s="83" t="s">
        <v>6</v>
      </c>
      <c r="G66" s="84" t="s">
        <v>7</v>
      </c>
      <c r="H66" s="83" t="s">
        <v>8</v>
      </c>
      <c r="I66" s="83"/>
      <c r="J66" s="83" t="s">
        <v>9</v>
      </c>
      <c r="K66" s="83"/>
      <c r="L66" s="85" t="s">
        <v>10</v>
      </c>
      <c r="M66" s="86"/>
      <c r="N66" s="83" t="s">
        <v>11</v>
      </c>
    </row>
    <row r="67" customFormat="false" ht="12.75" hidden="false" customHeight="true" outlineLevel="0" collapsed="false">
      <c r="A67" s="2"/>
      <c r="B67" s="82"/>
      <c r="C67" s="79"/>
      <c r="D67" s="79"/>
      <c r="E67" s="78" t="s">
        <v>12</v>
      </c>
      <c r="F67" s="87" t="n">
        <v>-0.1</v>
      </c>
      <c r="G67" s="87" t="n">
        <v>0.1</v>
      </c>
      <c r="H67" s="88" t="n">
        <v>-395.562130728931</v>
      </c>
      <c r="I67" s="88"/>
      <c r="J67" s="88" t="n">
        <v>-394.925157839202</v>
      </c>
      <c r="K67" s="88"/>
      <c r="L67" s="89" t="n">
        <v>0.636972889729009</v>
      </c>
      <c r="M67" s="86"/>
      <c r="N67" s="90" t="n">
        <v>0.536972889729009</v>
      </c>
    </row>
    <row r="68" customFormat="false" ht="12.75" hidden="false" customHeight="true" outlineLevel="0" collapsed="false">
      <c r="A68" s="2"/>
      <c r="B68" s="91" t="s">
        <v>13</v>
      </c>
      <c r="C68" s="79"/>
      <c r="D68" s="79"/>
      <c r="E68" s="78" t="s">
        <v>14</v>
      </c>
      <c r="F68" s="92" t="n">
        <v>-0.1</v>
      </c>
      <c r="G68" s="92" t="n">
        <v>0.1</v>
      </c>
      <c r="H68" s="88" t="n">
        <v>169.2520265761</v>
      </c>
      <c r="I68" s="88"/>
      <c r="J68" s="88" t="n">
        <v>168.848967934365</v>
      </c>
      <c r="K68" s="88"/>
      <c r="L68" s="89" t="n">
        <v>-0.403058641735015</v>
      </c>
      <c r="M68" s="86"/>
      <c r="N68" s="90" t="n">
        <v>-0.303058641735015</v>
      </c>
    </row>
    <row r="69" customFormat="false" ht="12.75" hidden="false" customHeight="true" outlineLevel="0" collapsed="false">
      <c r="A69" s="2"/>
      <c r="B69" s="82"/>
      <c r="C69" s="79"/>
      <c r="D69" s="79"/>
      <c r="E69" s="78" t="s">
        <v>15</v>
      </c>
      <c r="F69" s="92" t="n">
        <v>-0.1</v>
      </c>
      <c r="G69" s="92" t="n">
        <v>0.1</v>
      </c>
      <c r="H69" s="88" t="n">
        <v>758.763734044191</v>
      </c>
      <c r="I69" s="88"/>
      <c r="J69" s="88" t="n">
        <v>759.244565892329</v>
      </c>
      <c r="K69" s="88"/>
      <c r="L69" s="89" t="n">
        <v>0.480831848137996</v>
      </c>
      <c r="M69" s="86"/>
      <c r="N69" s="90" t="n">
        <v>0.380831848137996</v>
      </c>
    </row>
    <row r="70" customFormat="false" ht="12.75" hidden="false" customHeight="true" outlineLevel="0" collapsed="false">
      <c r="A70" s="2"/>
      <c r="B70" s="91" t="s">
        <v>16</v>
      </c>
      <c r="C70" s="93"/>
      <c r="D70" s="79"/>
      <c r="E70" s="79"/>
      <c r="F70" s="94" t="n">
        <v>-0.5</v>
      </c>
      <c r="G70" s="95" t="n">
        <v>0.5</v>
      </c>
      <c r="H70" s="96" t="n">
        <v>0</v>
      </c>
      <c r="I70" s="96"/>
      <c r="J70" s="97" t="n">
        <v>0.283334814276827</v>
      </c>
      <c r="K70" s="97"/>
      <c r="L70" s="98" t="n">
        <v>0.283334814276827</v>
      </c>
      <c r="M70" s="86"/>
      <c r="N70" s="90"/>
    </row>
    <row r="71" customFormat="false" ht="5.25" hidden="false" customHeight="tru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1"/>
      <c r="M71" s="100"/>
      <c r="N71" s="100"/>
    </row>
    <row r="72" customFormat="false" ht="4.5" hidden="false" customHeight="true" outlineLevel="0" collapsed="false">
      <c r="A72" s="72"/>
      <c r="B72" s="73"/>
      <c r="C72" s="7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6"/>
    </row>
    <row r="73" customFormat="false" ht="12.75" hidden="false" customHeight="true" outlineLevel="0" collapsed="false">
      <c r="A73" s="2"/>
      <c r="B73" s="77" t="s">
        <v>5</v>
      </c>
      <c r="C73" s="78"/>
      <c r="D73" s="79"/>
      <c r="E73" s="22"/>
      <c r="F73" s="22"/>
      <c r="G73" s="22"/>
      <c r="H73" s="22"/>
      <c r="I73" s="22"/>
      <c r="J73" s="22"/>
      <c r="K73" s="22"/>
      <c r="L73" s="34"/>
      <c r="M73" s="80"/>
      <c r="N73" s="81"/>
    </row>
    <row r="74" customFormat="false" ht="12.75" hidden="false" customHeight="true" outlineLevel="0" collapsed="false">
      <c r="A74" s="2"/>
      <c r="B74" s="82"/>
      <c r="C74" s="79"/>
      <c r="D74" s="79"/>
      <c r="E74" s="79"/>
      <c r="F74" s="83" t="s">
        <v>6</v>
      </c>
      <c r="G74" s="84" t="s">
        <v>7</v>
      </c>
      <c r="H74" s="83" t="s">
        <v>8</v>
      </c>
      <c r="I74" s="83"/>
      <c r="J74" s="83" t="s">
        <v>9</v>
      </c>
      <c r="K74" s="83"/>
      <c r="L74" s="85" t="s">
        <v>10</v>
      </c>
      <c r="M74" s="86"/>
      <c r="N74" s="83" t="s">
        <v>11</v>
      </c>
    </row>
    <row r="75" customFormat="false" ht="12.75" hidden="false" customHeight="true" outlineLevel="0" collapsed="false">
      <c r="A75" s="2"/>
      <c r="B75" s="82"/>
      <c r="C75" s="79"/>
      <c r="D75" s="79"/>
      <c r="E75" s="78" t="s">
        <v>12</v>
      </c>
      <c r="F75" s="87" t="n">
        <v>-0.1</v>
      </c>
      <c r="G75" s="87" t="n">
        <v>0.1</v>
      </c>
      <c r="H75" s="88" t="n">
        <v>-398.323549101527</v>
      </c>
      <c r="I75" s="88"/>
      <c r="J75" s="88" t="n">
        <v>-397.73848037907</v>
      </c>
      <c r="K75" s="88"/>
      <c r="L75" s="89" t="n">
        <v>0.585068722457038</v>
      </c>
      <c r="M75" s="86"/>
      <c r="N75" s="90" t="n">
        <v>0.485068722457038</v>
      </c>
    </row>
    <row r="76" customFormat="false" ht="12.75" hidden="false" customHeight="true" outlineLevel="0" collapsed="false">
      <c r="A76" s="2"/>
      <c r="B76" s="91" t="s">
        <v>13</v>
      </c>
      <c r="C76" s="79"/>
      <c r="D76" s="79"/>
      <c r="E76" s="78" t="s">
        <v>14</v>
      </c>
      <c r="F76" s="92" t="n">
        <v>-0.1</v>
      </c>
      <c r="G76" s="92" t="n">
        <v>0.1</v>
      </c>
      <c r="H76" s="88" t="n">
        <v>167.949875581097</v>
      </c>
      <c r="I76" s="88"/>
      <c r="J76" s="88" t="n">
        <v>167.269092890904</v>
      </c>
      <c r="K76" s="88"/>
      <c r="L76" s="89" t="n">
        <v>-0.680782690192984</v>
      </c>
      <c r="M76" s="86"/>
      <c r="N76" s="90" t="n">
        <v>-0.580782690192984</v>
      </c>
    </row>
    <row r="77" customFormat="false" ht="12.75" hidden="false" customHeight="true" outlineLevel="0" collapsed="false">
      <c r="A77" s="2"/>
      <c r="B77" s="82"/>
      <c r="C77" s="79"/>
      <c r="D77" s="79"/>
      <c r="E77" s="78" t="s">
        <v>15</v>
      </c>
      <c r="F77" s="92" t="n">
        <v>-0.1</v>
      </c>
      <c r="G77" s="92" t="n">
        <v>0.1</v>
      </c>
      <c r="H77" s="88" t="n">
        <v>758.195359770354</v>
      </c>
      <c r="I77" s="88"/>
      <c r="J77" s="88" t="n">
        <v>759.217103373336</v>
      </c>
      <c r="K77" s="88"/>
      <c r="L77" s="89" t="n">
        <v>1.02174360298204</v>
      </c>
      <c r="M77" s="86"/>
      <c r="N77" s="90" t="n">
        <v>0.921743602982042</v>
      </c>
    </row>
    <row r="78" customFormat="false" ht="12.75" hidden="false" customHeight="true" outlineLevel="0" collapsed="false">
      <c r="A78" s="2"/>
      <c r="B78" s="91" t="s">
        <v>16</v>
      </c>
      <c r="C78" s="93"/>
      <c r="D78" s="79"/>
      <c r="E78" s="79"/>
      <c r="F78" s="94" t="n">
        <v>-0.5</v>
      </c>
      <c r="G78" s="95" t="n">
        <v>0.5</v>
      </c>
      <c r="H78" s="96" t="n">
        <v>0</v>
      </c>
      <c r="I78" s="96"/>
      <c r="J78" s="97" t="n">
        <v>0.150082484810497</v>
      </c>
      <c r="K78" s="97"/>
      <c r="L78" s="98" t="n">
        <v>0.150082484810497</v>
      </c>
      <c r="M78" s="86"/>
      <c r="N78" s="90"/>
    </row>
    <row r="79" customFormat="false" ht="5.25" hidden="false" customHeight="tru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1"/>
      <c r="M79" s="100"/>
      <c r="N79" s="100"/>
    </row>
    <row r="80" customFormat="false" ht="4.5" hidden="false" customHeight="true" outlineLevel="0" collapsed="false">
      <c r="A80" s="72"/>
      <c r="B80" s="73"/>
      <c r="C80" s="74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6"/>
    </row>
    <row r="81" customFormat="false" ht="12.75" hidden="false" customHeight="true" outlineLevel="0" collapsed="false">
      <c r="A81" s="2"/>
      <c r="B81" s="77" t="s">
        <v>2</v>
      </c>
      <c r="C81" s="78"/>
      <c r="D81" s="79"/>
      <c r="E81" s="22"/>
      <c r="F81" s="22"/>
      <c r="G81" s="22"/>
      <c r="H81" s="22"/>
      <c r="I81" s="22"/>
      <c r="J81" s="22"/>
      <c r="K81" s="22"/>
      <c r="L81" s="34"/>
      <c r="M81" s="80"/>
      <c r="N81" s="81"/>
    </row>
    <row r="82" customFormat="false" ht="12.75" hidden="false" customHeight="true" outlineLevel="0" collapsed="false">
      <c r="A82" s="2"/>
      <c r="B82" s="82"/>
      <c r="C82" s="79"/>
      <c r="D82" s="79"/>
      <c r="E82" s="79"/>
      <c r="F82" s="83" t="s">
        <v>6</v>
      </c>
      <c r="G82" s="84" t="s">
        <v>7</v>
      </c>
      <c r="H82" s="83" t="s">
        <v>8</v>
      </c>
      <c r="I82" s="83"/>
      <c r="J82" s="83" t="s">
        <v>9</v>
      </c>
      <c r="K82" s="83"/>
      <c r="L82" s="85" t="s">
        <v>10</v>
      </c>
      <c r="M82" s="86"/>
      <c r="N82" s="83" t="s">
        <v>11</v>
      </c>
    </row>
    <row r="83" customFormat="false" ht="12.75" hidden="false" customHeight="true" outlineLevel="0" collapsed="false">
      <c r="A83" s="2"/>
      <c r="B83" s="82"/>
      <c r="C83" s="79"/>
      <c r="D83" s="79"/>
      <c r="E83" s="78" t="s">
        <v>12</v>
      </c>
      <c r="F83" s="87" t="n">
        <v>-0.1</v>
      </c>
      <c r="G83" s="87" t="n">
        <v>0.1</v>
      </c>
      <c r="H83" s="88" t="n">
        <v>-514.956569525081</v>
      </c>
      <c r="I83" s="88"/>
      <c r="J83" s="88" t="n">
        <v>-514.382547980017</v>
      </c>
      <c r="K83" s="88"/>
      <c r="L83" s="89" t="n">
        <v>0.574021545064056</v>
      </c>
      <c r="M83" s="86"/>
      <c r="N83" s="90" t="n">
        <v>0.474021545064056</v>
      </c>
    </row>
    <row r="84" customFormat="false" ht="12.75" hidden="false" customHeight="true" outlineLevel="0" collapsed="false">
      <c r="A84" s="2"/>
      <c r="B84" s="91" t="s">
        <v>13</v>
      </c>
      <c r="C84" s="79"/>
      <c r="D84" s="79"/>
      <c r="E84" s="78" t="s">
        <v>14</v>
      </c>
      <c r="F84" s="92" t="n">
        <v>-0.1</v>
      </c>
      <c r="G84" s="92" t="n">
        <v>0.1</v>
      </c>
      <c r="H84" s="88" t="n">
        <v>188.848430755311</v>
      </c>
      <c r="I84" s="88"/>
      <c r="J84" s="88" t="n">
        <v>189.194910207086</v>
      </c>
      <c r="K84" s="88"/>
      <c r="L84" s="89" t="n">
        <v>0.346479451774997</v>
      </c>
      <c r="M84" s="86"/>
      <c r="N84" s="90" t="n">
        <v>0.246479451774997</v>
      </c>
    </row>
    <row r="85" customFormat="false" ht="12.75" hidden="false" customHeight="true" outlineLevel="0" collapsed="false">
      <c r="A85" s="2"/>
      <c r="B85" s="82"/>
      <c r="C85" s="79"/>
      <c r="D85" s="79"/>
      <c r="E85" s="78" t="s">
        <v>15</v>
      </c>
      <c r="F85" s="92" t="n">
        <v>-0.1</v>
      </c>
      <c r="G85" s="92" t="n">
        <v>0.1</v>
      </c>
      <c r="H85" s="88" t="n">
        <v>726.397973249623</v>
      </c>
      <c r="I85" s="88"/>
      <c r="J85" s="88" t="n">
        <v>726.582293314439</v>
      </c>
      <c r="K85" s="88"/>
      <c r="L85" s="89" t="n">
        <v>0.184320064816006</v>
      </c>
      <c r="M85" s="86"/>
      <c r="N85" s="90" t="n">
        <v>0.0843200648160064</v>
      </c>
    </row>
    <row r="86" customFormat="false" ht="12.75" hidden="false" customHeight="true" outlineLevel="0" collapsed="false">
      <c r="A86" s="2"/>
      <c r="B86" s="91" t="s">
        <v>16</v>
      </c>
      <c r="C86" s="93"/>
      <c r="D86" s="79"/>
      <c r="E86" s="79"/>
      <c r="F86" s="94" t="n">
        <v>-0.5</v>
      </c>
      <c r="G86" s="95" t="n">
        <v>0.5</v>
      </c>
      <c r="H86" s="96" t="n">
        <v>0</v>
      </c>
      <c r="I86" s="96"/>
      <c r="J86" s="97" t="n">
        <v>0.0658205286777047</v>
      </c>
      <c r="K86" s="97"/>
      <c r="L86" s="98" t="n">
        <v>0.0658205286777047</v>
      </c>
      <c r="M86" s="86"/>
      <c r="N86" s="90"/>
    </row>
    <row r="87" customFormat="false" ht="5.25" hidden="false" customHeight="true" outlineLevel="0" collapsed="false">
      <c r="A87" s="99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  <c r="M87" s="100"/>
      <c r="N87" s="100"/>
    </row>
    <row r="88" customFormat="false" ht="4.5" hidden="false" customHeight="true" outlineLevel="0" collapsed="false">
      <c r="A88" s="72"/>
      <c r="B88" s="73"/>
      <c r="C88" s="74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6"/>
    </row>
    <row r="89" customFormat="false" ht="12.75" hidden="false" customHeight="true" outlineLevel="0" collapsed="false">
      <c r="A89" s="2"/>
      <c r="B89" s="77" t="s">
        <v>2</v>
      </c>
      <c r="C89" s="78"/>
      <c r="D89" s="79"/>
      <c r="E89" s="22"/>
      <c r="F89" s="22"/>
      <c r="G89" s="22"/>
      <c r="H89" s="22"/>
      <c r="I89" s="22"/>
      <c r="J89" s="22"/>
      <c r="K89" s="22"/>
      <c r="L89" s="34"/>
      <c r="M89" s="80"/>
      <c r="N89" s="81"/>
    </row>
    <row r="90" customFormat="false" ht="12.75" hidden="false" customHeight="true" outlineLevel="0" collapsed="false">
      <c r="A90" s="2"/>
      <c r="B90" s="82"/>
      <c r="C90" s="79"/>
      <c r="D90" s="79"/>
      <c r="E90" s="79"/>
      <c r="F90" s="83" t="s">
        <v>6</v>
      </c>
      <c r="G90" s="84" t="s">
        <v>7</v>
      </c>
      <c r="H90" s="83" t="s">
        <v>8</v>
      </c>
      <c r="I90" s="83"/>
      <c r="J90" s="83" t="s">
        <v>9</v>
      </c>
      <c r="K90" s="83"/>
      <c r="L90" s="85" t="s">
        <v>10</v>
      </c>
      <c r="M90" s="86"/>
      <c r="N90" s="83" t="s">
        <v>11</v>
      </c>
    </row>
    <row r="91" customFormat="false" ht="12.75" hidden="false" customHeight="true" outlineLevel="0" collapsed="false">
      <c r="A91" s="2"/>
      <c r="B91" s="82"/>
      <c r="C91" s="79"/>
      <c r="D91" s="79"/>
      <c r="E91" s="78" t="s">
        <v>12</v>
      </c>
      <c r="F91" s="87" t="n">
        <v>-0.1</v>
      </c>
      <c r="G91" s="87" t="n">
        <v>0.1</v>
      </c>
      <c r="H91" s="88" t="n">
        <v>-504.722840645537</v>
      </c>
      <c r="I91" s="88"/>
      <c r="J91" s="88" t="n">
        <v>-504.576645511101</v>
      </c>
      <c r="K91" s="88"/>
      <c r="L91" s="89" t="n">
        <v>0.146195134436027</v>
      </c>
      <c r="M91" s="86"/>
      <c r="N91" s="90" t="n">
        <v>0.0461951344360273</v>
      </c>
    </row>
    <row r="92" customFormat="false" ht="12.75" hidden="false" customHeight="true" outlineLevel="0" collapsed="false">
      <c r="A92" s="2"/>
      <c r="B92" s="91" t="s">
        <v>13</v>
      </c>
      <c r="C92" s="79"/>
      <c r="D92" s="79"/>
      <c r="E92" s="78" t="s">
        <v>14</v>
      </c>
      <c r="F92" s="92" t="n">
        <v>-0.1</v>
      </c>
      <c r="G92" s="92" t="n">
        <v>0.1</v>
      </c>
      <c r="H92" s="88" t="n">
        <v>186.816799162015</v>
      </c>
      <c r="I92" s="88"/>
      <c r="J92" s="88" t="n">
        <v>187.750469253982</v>
      </c>
      <c r="K92" s="88"/>
      <c r="L92" s="89" t="n">
        <v>0.933670091967002</v>
      </c>
      <c r="M92" s="86"/>
      <c r="N92" s="90" t="n">
        <v>0.833670091967002</v>
      </c>
    </row>
    <row r="93" customFormat="false" ht="12.75" hidden="false" customHeight="true" outlineLevel="0" collapsed="false">
      <c r="A93" s="2"/>
      <c r="B93" s="82"/>
      <c r="C93" s="79"/>
      <c r="D93" s="79"/>
      <c r="E93" s="78" t="s">
        <v>15</v>
      </c>
      <c r="F93" s="92" t="n">
        <v>-0.1</v>
      </c>
      <c r="G93" s="92" t="n">
        <v>0.1</v>
      </c>
      <c r="H93" s="88" t="n">
        <v>728.001008010405</v>
      </c>
      <c r="I93" s="88"/>
      <c r="J93" s="88" t="n">
        <v>727.806290957567</v>
      </c>
      <c r="K93" s="88"/>
      <c r="L93" s="89" t="n">
        <v>-0.194717052838087</v>
      </c>
      <c r="M93" s="86"/>
      <c r="N93" s="90" t="n">
        <v>-0.0947170528380866</v>
      </c>
    </row>
    <row r="94" customFormat="false" ht="12.75" hidden="false" customHeight="true" outlineLevel="0" collapsed="false">
      <c r="A94" s="2"/>
      <c r="B94" s="91" t="s">
        <v>16</v>
      </c>
      <c r="C94" s="93"/>
      <c r="D94" s="79"/>
      <c r="E94" s="79"/>
      <c r="F94" s="94" t="n">
        <v>-0.5</v>
      </c>
      <c r="G94" s="95" t="n">
        <v>0.5</v>
      </c>
      <c r="H94" s="96" t="n">
        <v>0</v>
      </c>
      <c r="I94" s="96"/>
      <c r="J94" s="97" t="n">
        <v>-0.0567423370523557</v>
      </c>
      <c r="K94" s="97"/>
      <c r="L94" s="98" t="n">
        <v>-0.0567423370523557</v>
      </c>
      <c r="M94" s="86"/>
      <c r="N94" s="90"/>
    </row>
    <row r="95" customFormat="false" ht="12.75" hidden="false" customHeight="true" outlineLevel="0" collapsed="false">
      <c r="A95" s="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102"/>
      <c r="M95" s="72"/>
      <c r="N95" s="72"/>
    </row>
    <row r="96" customFormat="false" ht="12.75" hidden="false" customHeight="true" outlineLevel="0" collapsed="false">
      <c r="A96" s="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102"/>
      <c r="M96" s="72"/>
      <c r="N96" s="7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63"/>
      <c r="M97" s="2"/>
      <c r="N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63"/>
      <c r="M98" s="2"/>
      <c r="N98" s="2"/>
    </row>
  </sheetData>
  <mergeCells count="112">
    <mergeCell ref="S1:Z2"/>
    <mergeCell ref="S3:Z5"/>
    <mergeCell ref="E8:H8"/>
    <mergeCell ref="K8:N8"/>
    <mergeCell ref="E9:H9"/>
    <mergeCell ref="K9:N9"/>
    <mergeCell ref="E10:H10"/>
    <mergeCell ref="K10:N10"/>
    <mergeCell ref="E11:H11"/>
    <mergeCell ref="J11:N11"/>
    <mergeCell ref="E12:H12"/>
    <mergeCell ref="J12:N12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90:I90"/>
    <mergeCell ref="J90:K90"/>
    <mergeCell ref="H91:I91"/>
    <mergeCell ref="J91:K91"/>
    <mergeCell ref="H92:I92"/>
    <mergeCell ref="J92:K92"/>
    <mergeCell ref="H93:I93"/>
    <mergeCell ref="J93:K93"/>
    <mergeCell ref="H94:I94"/>
    <mergeCell ref="J94:K94"/>
  </mergeCells>
  <conditionalFormatting sqref="L19:L21">
    <cfRule type="cellIs" priority="2" operator="lessThan" aboveAverage="0" equalAverage="0" bottom="0" percent="0" rank="0" text="" dxfId="0">
      <formula>F19</formula>
    </cfRule>
    <cfRule type="cellIs" priority="3" operator="greaterThan" aboveAverage="0" equalAverage="0" bottom="0" percent="0" rank="0" text="" dxfId="1">
      <formula>G19</formula>
    </cfRule>
    <cfRule type="cellIs" priority="4" operator="between" aboveAverage="0" equalAverage="0" bottom="0" percent="0" rank="0" text="" dxfId="2">
      <formula>F19</formula>
      <formula>G19</formula>
    </cfRule>
  </conditionalFormatting>
  <conditionalFormatting sqref="N19:N21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L22">
    <cfRule type="cellIs" priority="7" operator="lessThan" aboveAverage="0" equalAverage="0" bottom="0" percent="0" rank="0" text="" dxfId="5">
      <formula>F22</formula>
    </cfRule>
    <cfRule type="cellIs" priority="8" operator="greaterThan" aboveAverage="0" equalAverage="0" bottom="0" percent="0" rank="0" text="" dxfId="6">
      <formula>G22</formula>
    </cfRule>
    <cfRule type="cellIs" priority="9" operator="between" aboveAverage="0" equalAverage="0" bottom="0" percent="0" rank="0" text="" dxfId="7">
      <formula>F22</formula>
      <formula>G22</formula>
    </cfRule>
  </conditionalFormatting>
  <conditionalFormatting sqref="N22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L27:L29">
    <cfRule type="cellIs" priority="12" operator="lessThan" aboveAverage="0" equalAverage="0" bottom="0" percent="0" rank="0" text="" dxfId="10">
      <formula>F27</formula>
    </cfRule>
    <cfRule type="cellIs" priority="13" operator="greaterThan" aboveAverage="0" equalAverage="0" bottom="0" percent="0" rank="0" text="" dxfId="11">
      <formula>G27</formula>
    </cfRule>
    <cfRule type="cellIs" priority="14" operator="between" aboveAverage="0" equalAverage="0" bottom="0" percent="0" rank="0" text="" dxfId="12">
      <formula>F27</formula>
      <formula>G27</formula>
    </cfRule>
  </conditionalFormatting>
  <conditionalFormatting sqref="N27:N29"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L30">
    <cfRule type="cellIs" priority="17" operator="lessThan" aboveAverage="0" equalAverage="0" bottom="0" percent="0" rank="0" text="" dxfId="15">
      <formula>F30</formula>
    </cfRule>
    <cfRule type="cellIs" priority="18" operator="greaterThan" aboveAverage="0" equalAverage="0" bottom="0" percent="0" rank="0" text="" dxfId="16">
      <formula>G30</formula>
    </cfRule>
    <cfRule type="cellIs" priority="19" operator="between" aboveAverage="0" equalAverage="0" bottom="0" percent="0" rank="0" text="" dxfId="17">
      <formula>F30</formula>
      <formula>G30</formula>
    </cfRule>
  </conditionalFormatting>
  <conditionalFormatting sqref="N30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L35:L37">
    <cfRule type="cellIs" priority="22" operator="lessThan" aboveAverage="0" equalAverage="0" bottom="0" percent="0" rank="0" text="" dxfId="20">
      <formula>F35</formula>
    </cfRule>
    <cfRule type="cellIs" priority="23" operator="greaterThan" aboveAverage="0" equalAverage="0" bottom="0" percent="0" rank="0" text="" dxfId="21">
      <formula>G35</formula>
    </cfRule>
    <cfRule type="cellIs" priority="24" operator="between" aboveAverage="0" equalAverage="0" bottom="0" percent="0" rank="0" text="" dxfId="22">
      <formula>F35</formula>
      <formula>G35</formula>
    </cfRule>
  </conditionalFormatting>
  <conditionalFormatting sqref="N35:N37">
    <cfRule type="cellIs" priority="25" operator="lessThan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0</formula>
    </cfRule>
  </conditionalFormatting>
  <conditionalFormatting sqref="L38">
    <cfRule type="cellIs" priority="27" operator="lessThan" aboveAverage="0" equalAverage="0" bottom="0" percent="0" rank="0" text="" dxfId="25">
      <formula>F38</formula>
    </cfRule>
    <cfRule type="cellIs" priority="28" operator="greaterThan" aboveAverage="0" equalAverage="0" bottom="0" percent="0" rank="0" text="" dxfId="26">
      <formula>G38</formula>
    </cfRule>
    <cfRule type="cellIs" priority="29" operator="between" aboveAverage="0" equalAverage="0" bottom="0" percent="0" rank="0" text="" dxfId="27">
      <formula>F38</formula>
      <formula>G38</formula>
    </cfRule>
  </conditionalFormatting>
  <conditionalFormatting sqref="N38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L43:L45">
    <cfRule type="cellIs" priority="32" operator="lessThan" aboveAverage="0" equalAverage="0" bottom="0" percent="0" rank="0" text="" dxfId="30">
      <formula>F43</formula>
    </cfRule>
    <cfRule type="cellIs" priority="33" operator="greaterThan" aboveAverage="0" equalAverage="0" bottom="0" percent="0" rank="0" text="" dxfId="31">
      <formula>G43</formula>
    </cfRule>
    <cfRule type="cellIs" priority="34" operator="between" aboveAverage="0" equalAverage="0" bottom="0" percent="0" rank="0" text="" dxfId="32">
      <formula>F43</formula>
      <formula>G43</formula>
    </cfRule>
  </conditionalFormatting>
  <conditionalFormatting sqref="N43:N45"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</conditionalFormatting>
  <conditionalFormatting sqref="L46">
    <cfRule type="cellIs" priority="37" operator="lessThan" aboveAverage="0" equalAverage="0" bottom="0" percent="0" rank="0" text="" dxfId="35">
      <formula>F46</formula>
    </cfRule>
    <cfRule type="cellIs" priority="38" operator="greaterThan" aboveAverage="0" equalAverage="0" bottom="0" percent="0" rank="0" text="" dxfId="36">
      <formula>G46</formula>
    </cfRule>
    <cfRule type="cellIs" priority="39" operator="between" aboveAverage="0" equalAverage="0" bottom="0" percent="0" rank="0" text="" dxfId="37">
      <formula>F46</formula>
      <formula>G46</formula>
    </cfRule>
  </conditionalFormatting>
  <conditionalFormatting sqref="N4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L51:L53">
    <cfRule type="cellIs" priority="42" operator="lessThan" aboveAverage="0" equalAverage="0" bottom="0" percent="0" rank="0" text="" dxfId="40">
      <formula>F51</formula>
    </cfRule>
    <cfRule type="cellIs" priority="43" operator="greaterThan" aboveAverage="0" equalAverage="0" bottom="0" percent="0" rank="0" text="" dxfId="41">
      <formula>G51</formula>
    </cfRule>
    <cfRule type="cellIs" priority="44" operator="between" aboveAverage="0" equalAverage="0" bottom="0" percent="0" rank="0" text="" dxfId="42">
      <formula>F51</formula>
      <formula>G51</formula>
    </cfRule>
  </conditionalFormatting>
  <conditionalFormatting sqref="N51:N53">
    <cfRule type="cellIs" priority="45" operator="less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L54">
    <cfRule type="cellIs" priority="47" operator="lessThan" aboveAverage="0" equalAverage="0" bottom="0" percent="0" rank="0" text="" dxfId="45">
      <formula>F54</formula>
    </cfRule>
    <cfRule type="cellIs" priority="48" operator="greaterThan" aboveAverage="0" equalAverage="0" bottom="0" percent="0" rank="0" text="" dxfId="46">
      <formula>G54</formula>
    </cfRule>
    <cfRule type="cellIs" priority="49" operator="between" aboveAverage="0" equalAverage="0" bottom="0" percent="0" rank="0" text="" dxfId="47">
      <formula>F54</formula>
      <formula>G54</formula>
    </cfRule>
  </conditionalFormatting>
  <conditionalFormatting sqref="N54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L59:L61">
    <cfRule type="cellIs" priority="52" operator="lessThan" aboveAverage="0" equalAverage="0" bottom="0" percent="0" rank="0" text="" dxfId="50">
      <formula>F59</formula>
    </cfRule>
    <cfRule type="cellIs" priority="53" operator="greaterThan" aboveAverage="0" equalAverage="0" bottom="0" percent="0" rank="0" text="" dxfId="51">
      <formula>G59</formula>
    </cfRule>
    <cfRule type="cellIs" priority="54" operator="between" aboveAverage="0" equalAverage="0" bottom="0" percent="0" rank="0" text="" dxfId="52">
      <formula>F59</formula>
      <formula>G59</formula>
    </cfRule>
  </conditionalFormatting>
  <conditionalFormatting sqref="N59:N61">
    <cfRule type="cellIs" priority="55" operator="lessThan" aboveAverage="0" equalAverage="0" bottom="0" percent="0" rank="0" text="" dxfId="53">
      <formula>0</formula>
    </cfRule>
    <cfRule type="cellIs" priority="56" operator="greaterThan" aboveAverage="0" equalAverage="0" bottom="0" percent="0" rank="0" text="" dxfId="54">
      <formula>0</formula>
    </cfRule>
  </conditionalFormatting>
  <conditionalFormatting sqref="L62">
    <cfRule type="cellIs" priority="57" operator="lessThan" aboveAverage="0" equalAverage="0" bottom="0" percent="0" rank="0" text="" dxfId="55">
      <formula>F62</formula>
    </cfRule>
    <cfRule type="cellIs" priority="58" operator="greaterThan" aboveAverage="0" equalAverage="0" bottom="0" percent="0" rank="0" text="" dxfId="56">
      <formula>G62</formula>
    </cfRule>
    <cfRule type="cellIs" priority="59" operator="between" aboveAverage="0" equalAverage="0" bottom="0" percent="0" rank="0" text="" dxfId="57">
      <formula>F62</formula>
      <formula>G62</formula>
    </cfRule>
  </conditionalFormatting>
  <conditionalFormatting sqref="N62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L67:L69">
    <cfRule type="cellIs" priority="62" operator="lessThan" aboveAverage="0" equalAverage="0" bottom="0" percent="0" rank="0" text="" dxfId="60">
      <formula>F67</formula>
    </cfRule>
    <cfRule type="cellIs" priority="63" operator="greaterThan" aboveAverage="0" equalAverage="0" bottom="0" percent="0" rank="0" text="" dxfId="61">
      <formula>G67</formula>
    </cfRule>
    <cfRule type="cellIs" priority="64" operator="between" aboveAverage="0" equalAverage="0" bottom="0" percent="0" rank="0" text="" dxfId="62">
      <formula>F67</formula>
      <formula>G67</formula>
    </cfRule>
  </conditionalFormatting>
  <conditionalFormatting sqref="N67:N69">
    <cfRule type="cellIs" priority="65" operator="less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</conditionalFormatting>
  <conditionalFormatting sqref="L70">
    <cfRule type="cellIs" priority="67" operator="lessThan" aboveAverage="0" equalAverage="0" bottom="0" percent="0" rank="0" text="" dxfId="65">
      <formula>F70</formula>
    </cfRule>
    <cfRule type="cellIs" priority="68" operator="greaterThan" aboveAverage="0" equalAverage="0" bottom="0" percent="0" rank="0" text="" dxfId="66">
      <formula>G70</formula>
    </cfRule>
    <cfRule type="cellIs" priority="69" operator="between" aboveAverage="0" equalAverage="0" bottom="0" percent="0" rank="0" text="" dxfId="67">
      <formula>F70</formula>
      <formula>G70</formula>
    </cfRule>
  </conditionalFormatting>
  <conditionalFormatting sqref="N70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L75:L77">
    <cfRule type="cellIs" priority="72" operator="lessThan" aboveAverage="0" equalAverage="0" bottom="0" percent="0" rank="0" text="" dxfId="70">
      <formula>F75</formula>
    </cfRule>
    <cfRule type="cellIs" priority="73" operator="greaterThan" aboveAverage="0" equalAverage="0" bottom="0" percent="0" rank="0" text="" dxfId="71">
      <formula>G75</formula>
    </cfRule>
    <cfRule type="cellIs" priority="74" operator="between" aboveAverage="0" equalAverage="0" bottom="0" percent="0" rank="0" text="" dxfId="72">
      <formula>F75</formula>
      <formula>G75</formula>
    </cfRule>
  </conditionalFormatting>
  <conditionalFormatting sqref="N75:N77">
    <cfRule type="cellIs" priority="75" operator="lessThan" aboveAverage="0" equalAverage="0" bottom="0" percent="0" rank="0" text="" dxfId="73">
      <formula>0</formula>
    </cfRule>
    <cfRule type="cellIs" priority="76" operator="greaterThan" aboveAverage="0" equalAverage="0" bottom="0" percent="0" rank="0" text="" dxfId="74">
      <formula>0</formula>
    </cfRule>
  </conditionalFormatting>
  <conditionalFormatting sqref="L78">
    <cfRule type="cellIs" priority="77" operator="lessThan" aboveAverage="0" equalAverage="0" bottom="0" percent="0" rank="0" text="" dxfId="75">
      <formula>F78</formula>
    </cfRule>
    <cfRule type="cellIs" priority="78" operator="greaterThan" aboveAverage="0" equalAverage="0" bottom="0" percent="0" rank="0" text="" dxfId="76">
      <formula>G78</formula>
    </cfRule>
    <cfRule type="cellIs" priority="79" operator="between" aboveAverage="0" equalAverage="0" bottom="0" percent="0" rank="0" text="" dxfId="77">
      <formula>F78</formula>
      <formula>G78</formula>
    </cfRule>
  </conditionalFormatting>
  <conditionalFormatting sqref="N78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L83:L85">
    <cfRule type="cellIs" priority="82" operator="lessThan" aboveAverage="0" equalAverage="0" bottom="0" percent="0" rank="0" text="" dxfId="80">
      <formula>F83</formula>
    </cfRule>
    <cfRule type="cellIs" priority="83" operator="greaterThan" aboveAverage="0" equalAverage="0" bottom="0" percent="0" rank="0" text="" dxfId="81">
      <formula>G83</formula>
    </cfRule>
    <cfRule type="cellIs" priority="84" operator="between" aboveAverage="0" equalAverage="0" bottom="0" percent="0" rank="0" text="" dxfId="82">
      <formula>F83</formula>
      <formula>G83</formula>
    </cfRule>
  </conditionalFormatting>
  <conditionalFormatting sqref="N83:N85">
    <cfRule type="cellIs" priority="85" operator="lessThan" aboveAverage="0" equalAverage="0" bottom="0" percent="0" rank="0" text="" dxfId="83">
      <formula>0</formula>
    </cfRule>
    <cfRule type="cellIs" priority="86" operator="greaterThan" aboveAverage="0" equalAverage="0" bottom="0" percent="0" rank="0" text="" dxfId="84">
      <formula>0</formula>
    </cfRule>
  </conditionalFormatting>
  <conditionalFormatting sqref="L86">
    <cfRule type="cellIs" priority="87" operator="lessThan" aboveAverage="0" equalAverage="0" bottom="0" percent="0" rank="0" text="" dxfId="85">
      <formula>F86</formula>
    </cfRule>
    <cfRule type="cellIs" priority="88" operator="greaterThan" aboveAverage="0" equalAverage="0" bottom="0" percent="0" rank="0" text="" dxfId="86">
      <formula>G86</formula>
    </cfRule>
    <cfRule type="cellIs" priority="89" operator="between" aboveAverage="0" equalAverage="0" bottom="0" percent="0" rank="0" text="" dxfId="87">
      <formula>F86</formula>
      <formula>G86</formula>
    </cfRule>
  </conditionalFormatting>
  <conditionalFormatting sqref="N86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L91:L93">
    <cfRule type="cellIs" priority="92" operator="lessThan" aboveAverage="0" equalAverage="0" bottom="0" percent="0" rank="0" text="" dxfId="90">
      <formula>F91</formula>
    </cfRule>
    <cfRule type="cellIs" priority="93" operator="greaterThan" aboveAverage="0" equalAverage="0" bottom="0" percent="0" rank="0" text="" dxfId="91">
      <formula>G91</formula>
    </cfRule>
    <cfRule type="cellIs" priority="94" operator="between" aboveAverage="0" equalAverage="0" bottom="0" percent="0" rank="0" text="" dxfId="92">
      <formula>F91</formula>
      <formula>G91</formula>
    </cfRule>
  </conditionalFormatting>
  <conditionalFormatting sqref="N91:N93">
    <cfRule type="cellIs" priority="95" operator="lessThan" aboveAverage="0" equalAverage="0" bottom="0" percent="0" rank="0" text="" dxfId="93">
      <formula>0</formula>
    </cfRule>
    <cfRule type="cellIs" priority="96" operator="greaterThan" aboveAverage="0" equalAverage="0" bottom="0" percent="0" rank="0" text="" dxfId="94">
      <formula>0</formula>
    </cfRule>
  </conditionalFormatting>
  <conditionalFormatting sqref="L94">
    <cfRule type="cellIs" priority="97" operator="lessThan" aboveAverage="0" equalAverage="0" bottom="0" percent="0" rank="0" text="" dxfId="95">
      <formula>F94</formula>
    </cfRule>
    <cfRule type="cellIs" priority="98" operator="greaterThan" aboveAverage="0" equalAverage="0" bottom="0" percent="0" rank="0" text="" dxfId="96">
      <formula>G94</formula>
    </cfRule>
    <cfRule type="cellIs" priority="99" operator="between" aboveAverage="0" equalAverage="0" bottom="0" percent="0" rank="0" text="" dxfId="97">
      <formula>F94</formula>
      <formula>G94</formula>
    </cfRule>
  </conditionalFormatting>
  <conditionalFormatting sqref="N94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Q1">
    <cfRule type="cellIs" priority="102" operator="lessThan" aboveAverage="0" equalAverage="0" bottom="0" percent="0" rank="0" text="" dxfId="100">
      <formula>K1</formula>
    </cfRule>
    <cfRule type="cellIs" priority="103" operator="greaterThan" aboveAverage="0" equalAverage="0" bottom="0" percent="0" rank="0" text="" dxfId="101">
      <formula>L1</formula>
    </cfRule>
    <cfRule type="cellIs" priority="104" operator="between" aboveAverage="0" equalAverage="0" bottom="0" percent="0" rank="0" text="" dxfId="102">
      <formula>K1</formula>
      <formula>L1</formula>
    </cfRule>
  </conditionalFormatting>
  <conditionalFormatting sqref="Q2">
    <cfRule type="cellIs" priority="105" operator="lessThan" aboveAverage="0" equalAverage="0" bottom="0" percent="0" rank="0" text="" dxfId="103">
      <formula>K2</formula>
    </cfRule>
    <cfRule type="cellIs" priority="106" operator="greaterThan" aboveAverage="0" equalAverage="0" bottom="0" percent="0" rank="0" text="" dxfId="104">
      <formula>L2</formula>
    </cfRule>
    <cfRule type="cellIs" priority="107" operator="between" aboveAverage="0" equalAverage="0" bottom="0" percent="0" rank="0" text="" dxfId="105">
      <formula>K2</formula>
      <formula>L2</formula>
    </cfRule>
  </conditionalFormatting>
  <conditionalFormatting sqref="Q3">
    <cfRule type="cellIs" priority="108" operator="lessThan" aboveAverage="0" equalAverage="0" bottom="0" percent="0" rank="0" text="" dxfId="106">
      <formula>K3</formula>
    </cfRule>
    <cfRule type="cellIs" priority="109" operator="greaterThan" aboveAverage="0" equalAverage="0" bottom="0" percent="0" rank="0" text="" dxfId="107">
      <formula>L3</formula>
    </cfRule>
    <cfRule type="cellIs" priority="110" operator="between" aboveAverage="0" equalAverage="0" bottom="0" percent="0" rank="0" text="" dxfId="108">
      <formula>K3</formula>
      <formula>L3</formula>
    </cfRule>
  </conditionalFormatting>
  <conditionalFormatting sqref="Q5">
    <cfRule type="cellIs" priority="111" operator="lessThan" aboveAverage="0" equalAverage="0" bottom="0" percent="0" rank="0" text="" dxfId="109">
      <formula>K5</formula>
    </cfRule>
    <cfRule type="cellIs" priority="112" operator="greaterThan" aboveAverage="0" equalAverage="0" bottom="0" percent="0" rank="0" text="" dxfId="110">
      <formula>L5</formula>
    </cfRule>
    <cfRule type="cellIs" priority="113" operator="between" aboveAverage="0" equalAverage="0" bottom="0" percent="0" rank="0" text="" dxfId="111">
      <formula>K5</formula>
      <formula>L5</formula>
    </cfRule>
  </conditionalFormatting>
  <conditionalFormatting sqref="Q4">
    <cfRule type="cellIs" priority="114" operator="lessThan" aboveAverage="0" equalAverage="0" bottom="0" percent="0" rank="0" text="" dxfId="112">
      <formula>K4</formula>
    </cfRule>
    <cfRule type="cellIs" priority="115" operator="greaterThan" aboveAverage="0" equalAverage="0" bottom="0" percent="0" rank="0" text="" dxfId="113">
      <formula>L4</formula>
    </cfRule>
    <cfRule type="cellIs" priority="116" operator="between" aboveAverage="0" equalAverage="0" bottom="0" percent="0" rank="0" text="" dxfId="114">
      <formula>K4</formula>
      <formula>L4</formula>
    </cfRule>
  </conditionalFormatting>
  <conditionalFormatting sqref="Q6">
    <cfRule type="cellIs" priority="117" operator="lessThan" aboveAverage="0" equalAverage="0" bottom="0" percent="0" rank="0" text="" dxfId="115">
      <formula>K6</formula>
    </cfRule>
    <cfRule type="cellIs" priority="118" operator="greaterThan" aboveAverage="0" equalAverage="0" bottom="0" percent="0" rank="0" text="" dxfId="116">
      <formula>L6</formula>
    </cfRule>
    <cfRule type="cellIs" priority="119" operator="between" aboveAverage="0" equalAverage="0" bottom="0" percent="0" rank="0" text="" dxfId="117">
      <formula>K6</formula>
      <formula>L6</formula>
    </cfRule>
  </conditionalFormatting>
  <conditionalFormatting sqref="Q7">
    <cfRule type="cellIs" priority="120" operator="lessThan" aboveAverage="0" equalAverage="0" bottom="0" percent="0" rank="0" text="" dxfId="118">
      <formula>K7</formula>
    </cfRule>
    <cfRule type="cellIs" priority="121" operator="greaterThan" aboveAverage="0" equalAverage="0" bottom="0" percent="0" rank="0" text="" dxfId="119">
      <formula>L7</formula>
    </cfRule>
    <cfRule type="cellIs" priority="122" operator="between" aboveAverage="0" equalAverage="0" bottom="0" percent="0" rank="0" text="" dxfId="120">
      <formula>K7</formula>
      <formula>L7</formula>
    </cfRule>
  </conditionalFormatting>
  <conditionalFormatting sqref="Q8">
    <cfRule type="cellIs" priority="123" operator="lessThan" aboveAverage="0" equalAverage="0" bottom="0" percent="0" rank="0" text="" dxfId="121">
      <formula>K8</formula>
    </cfRule>
    <cfRule type="cellIs" priority="124" operator="greaterThan" aboveAverage="0" equalAverage="0" bottom="0" percent="0" rank="0" text="" dxfId="122">
      <formula>L8</formula>
    </cfRule>
    <cfRule type="cellIs" priority="125" operator="between" aboveAverage="0" equalAverage="0" bottom="0" percent="0" rank="0" text="" dxfId="123">
      <formula>K8</formula>
      <formula>L8</formula>
    </cfRule>
  </conditionalFormatting>
  <conditionalFormatting sqref="Q9">
    <cfRule type="cellIs" priority="126" operator="lessThan" aboveAverage="0" equalAverage="0" bottom="0" percent="0" rank="0" text="" dxfId="124">
      <formula>K9</formula>
    </cfRule>
    <cfRule type="cellIs" priority="127" operator="greaterThan" aboveAverage="0" equalAverage="0" bottom="0" percent="0" rank="0" text="" dxfId="125">
      <formula>L9</formula>
    </cfRule>
    <cfRule type="cellIs" priority="128" operator="between" aboveAverage="0" equalAverage="0" bottom="0" percent="0" rank="0" text="" dxfId="126">
      <formula>K9</formula>
      <formula>L9</formula>
    </cfRule>
  </conditionalFormatting>
  <conditionalFormatting sqref="Q11">
    <cfRule type="cellIs" priority="129" operator="lessThan" aboveAverage="0" equalAverage="0" bottom="0" percent="0" rank="0" text="" dxfId="127">
      <formula>K11</formula>
    </cfRule>
    <cfRule type="cellIs" priority="130" operator="greaterThan" aboveAverage="0" equalAverage="0" bottom="0" percent="0" rank="0" text="" dxfId="128">
      <formula>L11</formula>
    </cfRule>
    <cfRule type="cellIs" priority="131" operator="between" aboveAverage="0" equalAverage="0" bottom="0" percent="0" rank="0" text="" dxfId="129">
      <formula>K11</formula>
      <formula>L11</formula>
    </cfRule>
  </conditionalFormatting>
  <conditionalFormatting sqref="Q10">
    <cfRule type="cellIs" priority="132" operator="lessThan" aboveAverage="0" equalAverage="0" bottom="0" percent="0" rank="0" text="" dxfId="130">
      <formula>K10</formula>
    </cfRule>
    <cfRule type="cellIs" priority="133" operator="greaterThan" aboveAverage="0" equalAverage="0" bottom="0" percent="0" rank="0" text="" dxfId="131">
      <formula>L10</formula>
    </cfRule>
    <cfRule type="cellIs" priority="134" operator="between" aboveAverage="0" equalAverage="0" bottom="0" percent="0" rank="0" text="" dxfId="132">
      <formula>K10</formula>
      <formula>L10</formula>
    </cfRule>
  </conditionalFormatting>
  <printOptions headings="false" gridLines="false" gridLinesSet="true" horizontalCentered="false" verticalCentered="false"/>
  <pageMargins left="0.379861111111111" right="0.279861111111111" top="0.8" bottom="0.8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Page &amp;P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9:53:56Z</dcterms:created>
  <dc:creator>Myakishev, Konstantin</dc:creator>
  <dc:description/>
  <dc:language>en-US</dc:language>
  <cp:lastModifiedBy>Felyugin, Alexander</cp:lastModifiedBy>
  <dcterms:modified xsi:type="dcterms:W3CDTF">2018-09-25T20:18:29Z</dcterms:modified>
  <cp:revision>0</cp:revision>
  <dc:subject/>
  <dc:title/>
</cp:coreProperties>
</file>