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X</t>
  </si>
  <si>
    <t xml:space="preserve">Данные 1</t>
  </si>
  <si>
    <t xml:space="preserve">Данные 2</t>
  </si>
  <si>
    <t xml:space="preserve">&lt;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8" min="5" style="0" width="10.56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n">
        <v>3.18271239369561E-005</v>
      </c>
      <c r="E1" s="5"/>
      <c r="G1" s="6" t="n">
        <v>5.63600003788862E-006</v>
      </c>
      <c r="N1" s="7"/>
      <c r="O1" s="7"/>
      <c r="P1" s="7"/>
      <c r="Q1" s="7"/>
    </row>
    <row r="2" customFormat="false" ht="12.75" hidden="false" customHeight="false" outlineLevel="0" collapsed="false">
      <c r="A2" s="8" t="n">
        <v>-15</v>
      </c>
      <c r="B2" s="9" t="n">
        <v>0.00246565109398119</v>
      </c>
      <c r="C2" s="10" t="n">
        <v>0.0030721680913907</v>
      </c>
      <c r="D2" s="5"/>
      <c r="E2" s="0" t="n">
        <f aca="false">INDEX(A2:A302,MATCH(F2,B2:B302,-1))</f>
        <v>-0.199999999999999</v>
      </c>
      <c r="F2" s="4" t="n">
        <f aca="false">INDEX(B2:B302,MATCH(D1,B2:B302,-1))</f>
        <v>3.34258712373641E-005</v>
      </c>
      <c r="H2" s="0" t="n">
        <f aca="false">INDEX(A2:A302,MATCH(I2,C2:C302,-1))</f>
        <v>0.100000000000001</v>
      </c>
      <c r="I2" s="4" t="n">
        <f aca="false">INDEX(C2:C302,MATCH(G1,C2:C302,-1))</f>
        <v>7.3188279414651E-006</v>
      </c>
      <c r="N2" s="7"/>
      <c r="O2" s="7"/>
      <c r="P2" s="7"/>
      <c r="Q2" s="7"/>
    </row>
    <row r="3" customFormat="false" ht="12.75" hidden="false" customHeight="false" outlineLevel="0" collapsed="false">
      <c r="A3" s="8" t="n">
        <v>-14.9</v>
      </c>
      <c r="B3" s="9" t="n">
        <v>0.0025006667394656</v>
      </c>
      <c r="C3" s="11" t="n">
        <v>0.00311271307707717</v>
      </c>
      <c r="D3" s="5"/>
      <c r="E3" s="0" t="n">
        <f aca="false">INDEX(A2:A302,MATCH(F3,B2:B302,-1))</f>
        <v>-0.0999999999999996</v>
      </c>
      <c r="F3" s="4" t="n">
        <f aca="false">INDEX(B2:B302,MATCH(D1,B2:B302,-1)+1)</f>
        <v>2.7967561830488E-005</v>
      </c>
      <c r="H3" s="0" t="n">
        <f aca="false">INDEX(A2:A302,MATCH(I3,C2:C302,-1))</f>
        <v>0.200000000000001</v>
      </c>
      <c r="I3" s="4" t="n">
        <f aca="false">INDEX(C2:C302,MATCH(G1,C2:C302,-1)+1)</f>
        <v>4.4694789320722E-006</v>
      </c>
      <c r="N3" s="7"/>
      <c r="O3" s="12"/>
      <c r="P3" s="7"/>
      <c r="Q3" s="7"/>
    </row>
    <row r="4" customFormat="false" ht="12.75" hidden="false" customHeight="false" outlineLevel="0" collapsed="false">
      <c r="A4" s="8" t="n">
        <v>-14.8</v>
      </c>
      <c r="B4" s="9" t="n">
        <v>0.00253636441071092</v>
      </c>
      <c r="C4" s="11" t="n">
        <v>0.00315316641251337</v>
      </c>
      <c r="E4" s="0" t="e">
        <f aca="false">INDEX(A2:A302,MATCH(F4,B2:B302,1))</f>
        <v>#N/A</v>
      </c>
      <c r="F4" s="4" t="e">
        <f aca="false">INDEX(B2:B302,MATCH(D1,B2:B302,1))</f>
        <v>#N/A</v>
      </c>
      <c r="G4" s="4"/>
      <c r="H4" s="0" t="e">
        <f aca="false">INDEX(C2:C302,MATCH(I4,C2:C302,1))</f>
        <v>#N/A</v>
      </c>
      <c r="I4" s="4" t="e">
        <f aca="false">INDEX(C2:C302,MATCH(G1,C2:C302,1))</f>
        <v>#N/A</v>
      </c>
      <c r="J4" s="0" t="s">
        <v>3</v>
      </c>
      <c r="K4" s="13" t="n">
        <v>4.45804960210684E-006</v>
      </c>
      <c r="L4" s="14"/>
      <c r="M4" s="7"/>
      <c r="N4" s="7"/>
      <c r="O4" s="15"/>
      <c r="P4" s="7"/>
      <c r="Q4" s="7"/>
    </row>
    <row r="5" customFormat="false" ht="12.75" hidden="false" customHeight="false" outlineLevel="0" collapsed="false">
      <c r="A5" s="8" t="n">
        <v>-14.7</v>
      </c>
      <c r="B5" s="9" t="n">
        <v>0.00257337832575157</v>
      </c>
      <c r="C5" s="11" t="n">
        <v>0.00319623030821627</v>
      </c>
      <c r="D5" s="5"/>
      <c r="E5" s="0" t="e">
        <f aca="false">INDEX(A2:A302,MATCH(F5,B2:B302,1))</f>
        <v>#N/A</v>
      </c>
      <c r="F5" s="4" t="e">
        <f aca="false">INDEX(B2:B302,MATCH(D1,B2:B302,1)+1)</f>
        <v>#N/A</v>
      </c>
      <c r="H5" s="0" t="e">
        <f aca="false">INDEX(C2:C302,MATCH(I5,C2:C302,1))</f>
        <v>#N/A</v>
      </c>
      <c r="I5" s="4" t="e">
        <f aca="false">INDEX(C2:C302,MATCH(G1,C2:C302,1)+1)</f>
        <v>#N/A</v>
      </c>
      <c r="J5" s="0" t="s">
        <v>3</v>
      </c>
      <c r="K5" s="13" t="n">
        <v>7.2771352585771E-006</v>
      </c>
      <c r="L5" s="14"/>
      <c r="M5" s="7"/>
      <c r="N5" s="7"/>
      <c r="O5" s="12"/>
      <c r="P5" s="7"/>
      <c r="Q5" s="7"/>
    </row>
    <row r="6" customFormat="false" ht="12.75" hidden="false" customHeight="false" outlineLevel="0" collapsed="false">
      <c r="A6" s="8" t="n">
        <v>-14.6</v>
      </c>
      <c r="B6" s="9" t="n">
        <v>0.00260886941194006</v>
      </c>
      <c r="C6" s="11" t="n">
        <v>0.00323733530365982</v>
      </c>
      <c r="D6" s="5"/>
      <c r="E6" s="16"/>
      <c r="H6" s="16"/>
      <c r="J6" s="7"/>
      <c r="K6" s="17"/>
      <c r="L6" s="14"/>
      <c r="M6" s="7"/>
      <c r="N6" s="7"/>
      <c r="O6" s="15"/>
      <c r="P6" s="7"/>
      <c r="Q6" s="7"/>
    </row>
    <row r="7" customFormat="false" ht="12.75" hidden="false" customHeight="false" outlineLevel="0" collapsed="false">
      <c r="A7" s="8" t="n">
        <v>-14.5</v>
      </c>
      <c r="B7" s="9" t="n">
        <v>0.00264213189804555</v>
      </c>
      <c r="C7" s="11" t="n">
        <v>0.00327246896976645</v>
      </c>
      <c r="E7" s="0" t="n">
        <f aca="false">INDEX(A2:A1000,MATCH(F7,B2:B1000,-1))</f>
        <v>-0.199999999999999</v>
      </c>
      <c r="F7" s="4" t="n">
        <f aca="false">INDEX(B2:B1000,MATCH(D1,B2:B1000,-1))</f>
        <v>3.34258712373641E-005</v>
      </c>
      <c r="I7" s="4"/>
      <c r="J7" s="7"/>
      <c r="K7" s="17"/>
      <c r="L7" s="14"/>
      <c r="M7" s="7"/>
      <c r="N7" s="7"/>
      <c r="O7" s="18"/>
      <c r="P7" s="7"/>
      <c r="Q7" s="7"/>
    </row>
    <row r="8" customFormat="false" ht="12.75" hidden="false" customHeight="false" outlineLevel="0" collapsed="false">
      <c r="A8" s="8" t="n">
        <v>-14.4</v>
      </c>
      <c r="B8" s="9" t="n">
        <v>0.00267614180584148</v>
      </c>
      <c r="C8" s="11" t="n">
        <v>0.0033114346010448</v>
      </c>
      <c r="E8" s="0" t="n">
        <f aca="false">INDEX(A2:A1000,MATCH(F8,B2:B1000,-1))</f>
        <v>-0.0999999999999996</v>
      </c>
      <c r="F8" s="4" t="n">
        <f aca="false">INDEX(B2:B1000,MATCH(D1,B2:B1000,-1)+1)</f>
        <v>2.7967561830488E-005</v>
      </c>
      <c r="I8" s="4"/>
      <c r="J8" s="7"/>
      <c r="K8" s="17"/>
      <c r="L8" s="14"/>
      <c r="M8" s="7"/>
      <c r="N8" s="7"/>
      <c r="O8" s="7"/>
      <c r="P8" s="7"/>
      <c r="Q8" s="7"/>
    </row>
    <row r="9" customFormat="false" ht="12.75" hidden="false" customHeight="false" outlineLevel="0" collapsed="false">
      <c r="A9" s="8" t="n">
        <v>-14.3</v>
      </c>
      <c r="B9" s="9" t="n">
        <v>0.00271064065660819</v>
      </c>
      <c r="C9" s="11" t="n">
        <v>0.00335212987157485</v>
      </c>
      <c r="E9" s="0" t="e">
        <f aca="false">INDEX(A2:A1000,MATCH(F9,B2:B1000,1))</f>
        <v>#N/A</v>
      </c>
      <c r="F9" s="4" t="e">
        <f aca="false">INDEX(B2:B1000,MATCH(D1,B2:B1000,1))</f>
        <v>#N/A</v>
      </c>
      <c r="I9" s="4"/>
      <c r="J9" s="7"/>
      <c r="K9" s="17"/>
      <c r="L9" s="14"/>
      <c r="M9" s="7"/>
      <c r="N9" s="7"/>
      <c r="O9" s="7"/>
      <c r="P9" s="7"/>
      <c r="Q9" s="7"/>
    </row>
    <row r="10" customFormat="false" ht="12.75" hidden="false" customHeight="false" outlineLevel="0" collapsed="false">
      <c r="A10" s="8" t="n">
        <v>-14.2</v>
      </c>
      <c r="B10" s="9" t="n">
        <v>0.00274234483439913</v>
      </c>
      <c r="C10" s="11" t="n">
        <v>0.00338581757451069</v>
      </c>
      <c r="E10" s="0" t="e">
        <f aca="false">INDEX(A2:A1000,MATCH(F10,B2:B1000,1))</f>
        <v>#N/A</v>
      </c>
      <c r="F10" s="4" t="e">
        <f aca="false">INDEX(B2:B1000,MATCH(D1,B2:B1000,1)+1)</f>
        <v>#N/A</v>
      </c>
      <c r="I10" s="4"/>
      <c r="J10" s="7"/>
      <c r="K10" s="17"/>
      <c r="L10" s="14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8" t="n">
        <v>-14.1</v>
      </c>
      <c r="B11" s="9" t="n">
        <v>0.00277331217244129</v>
      </c>
      <c r="C11" s="11" t="n">
        <v>0.00342024473949023</v>
      </c>
      <c r="J11" s="7"/>
      <c r="K11" s="17"/>
      <c r="L11" s="14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8" t="n">
        <v>-14</v>
      </c>
      <c r="B12" s="9" t="n">
        <v>0.0028033608094698</v>
      </c>
      <c r="C12" s="11" t="n">
        <v>0.0034540594249084</v>
      </c>
      <c r="J12" s="7"/>
      <c r="K12" s="17"/>
      <c r="L12" s="14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8" t="n">
        <v>-13.9</v>
      </c>
      <c r="B13" s="9" t="n">
        <v>0.00283198564217059</v>
      </c>
      <c r="C13" s="11" t="n">
        <v>0.00348756830177635</v>
      </c>
      <c r="J13" s="7"/>
      <c r="K13" s="17"/>
      <c r="L13" s="14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8" t="n">
        <v>-13.8</v>
      </c>
      <c r="B14" s="9" t="n">
        <v>0.00286049763454346</v>
      </c>
      <c r="C14" s="11" t="n">
        <v>0.00351940146130349</v>
      </c>
      <c r="J14" s="7"/>
      <c r="K14" s="17"/>
      <c r="L14" s="14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8" t="n">
        <v>-13.7</v>
      </c>
      <c r="B15" s="9" t="n">
        <v>0.00288862612102296</v>
      </c>
      <c r="C15" s="11" t="n">
        <v>0.00355310018397448</v>
      </c>
      <c r="J15" s="7"/>
      <c r="K15" s="17"/>
      <c r="L15" s="14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8" t="n">
        <v>-13.6</v>
      </c>
      <c r="B16" s="9" t="n">
        <v>0.00291252050988203</v>
      </c>
      <c r="C16" s="11" t="n">
        <v>0.00358050456046336</v>
      </c>
      <c r="J16" s="7"/>
      <c r="K16" s="17"/>
      <c r="L16" s="14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8" t="n">
        <v>-13.5</v>
      </c>
      <c r="B17" s="9" t="n">
        <v>0.0029356934669156</v>
      </c>
      <c r="C17" s="11" t="n">
        <v>0.00360990716219177</v>
      </c>
      <c r="J17" s="7"/>
      <c r="K17" s="17"/>
      <c r="L17" s="14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8" t="n">
        <v>-13.4</v>
      </c>
      <c r="B18" s="9" t="n">
        <v>0.00295964525778639</v>
      </c>
      <c r="C18" s="11" t="n">
        <v>0.00364065495021049</v>
      </c>
      <c r="J18" s="7"/>
      <c r="K18" s="17"/>
      <c r="L18" s="14"/>
      <c r="M18" s="7"/>
      <c r="N18" s="7"/>
      <c r="O18" s="7"/>
      <c r="P18" s="7"/>
      <c r="Q18" s="7"/>
    </row>
    <row r="19" customFormat="false" ht="12.75" hidden="false" customHeight="false" outlineLevel="0" collapsed="false">
      <c r="A19" s="8" t="n">
        <v>-13.3</v>
      </c>
      <c r="B19" s="9" t="n">
        <v>0.00297924376371656</v>
      </c>
      <c r="C19" s="11" t="n">
        <v>0.00366800171708383</v>
      </c>
      <c r="J19" s="7"/>
      <c r="K19" s="17"/>
      <c r="L19" s="14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8" t="n">
        <v>-13.2</v>
      </c>
      <c r="B20" s="9" t="n">
        <v>0.00299892789862836</v>
      </c>
      <c r="C20" s="11" t="n">
        <v>0.00369418269954652</v>
      </c>
      <c r="J20" s="7"/>
      <c r="K20" s="17"/>
      <c r="L20" s="14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8" t="n">
        <v>-13.1</v>
      </c>
      <c r="B21" s="9" t="n">
        <v>0.00301602464180923</v>
      </c>
      <c r="C21" s="11" t="n">
        <v>0.00371987301433253</v>
      </c>
      <c r="J21" s="7"/>
      <c r="K21" s="17"/>
      <c r="L21" s="14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8" t="n">
        <v>-13</v>
      </c>
      <c r="B22" s="9" t="n">
        <v>0.00303537202376004</v>
      </c>
      <c r="C22" s="11" t="n">
        <v>0.00374784436189864</v>
      </c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8" t="n">
        <v>-12.9</v>
      </c>
      <c r="B23" s="9" t="n">
        <v>0.00305176372665555</v>
      </c>
      <c r="C23" s="11" t="n">
        <v>0.00377462876330529</v>
      </c>
      <c r="J23" s="7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8" t="n">
        <v>-12.8</v>
      </c>
      <c r="B24" s="9" t="n">
        <v>0.00306697800820947</v>
      </c>
      <c r="C24" s="11" t="n">
        <v>0.00379916544870496</v>
      </c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8" t="n">
        <v>-12.7</v>
      </c>
      <c r="B25" s="9" t="n">
        <v>0.00308381932504199</v>
      </c>
      <c r="C25" s="11" t="n">
        <v>0.00382522151329252</v>
      </c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8" t="n">
        <v>-12.6</v>
      </c>
      <c r="B26" s="9" t="n">
        <v>0.00309833129141389</v>
      </c>
      <c r="C26" s="11" t="n">
        <v>0.00384978338148884</v>
      </c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8" t="n">
        <v>-12.5</v>
      </c>
      <c r="B27" s="9" t="n">
        <v>0.00311221885363494</v>
      </c>
      <c r="C27" s="11" t="n">
        <v>0.00387299224773036</v>
      </c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8" t="n">
        <v>-12.4</v>
      </c>
      <c r="B28" s="9" t="n">
        <v>0.00312671998231444</v>
      </c>
      <c r="C28" s="11" t="n">
        <v>0.00389672426137193</v>
      </c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8" t="n">
        <v>-12.3</v>
      </c>
      <c r="B29" s="9" t="n">
        <v>0.003138712060982</v>
      </c>
      <c r="C29" s="11" t="n">
        <v>0.00391716338168051</v>
      </c>
    </row>
    <row r="30" customFormat="false" ht="12.75" hidden="false" customHeight="false" outlineLevel="0" collapsed="false">
      <c r="A30" s="8" t="n">
        <v>-12.2</v>
      </c>
      <c r="B30" s="9" t="n">
        <v>0.00315010505584726</v>
      </c>
      <c r="C30" s="11" t="n">
        <v>0.00393512170152456</v>
      </c>
    </row>
    <row r="31" customFormat="false" ht="12.75" hidden="false" customHeight="false" outlineLevel="0" collapsed="false">
      <c r="A31" s="8" t="n">
        <v>-12.1</v>
      </c>
      <c r="B31" s="9" t="n">
        <v>0.00316176392628838</v>
      </c>
      <c r="C31" s="11" t="n">
        <v>0.00395314428802038</v>
      </c>
    </row>
    <row r="32" customFormat="false" ht="12.75" hidden="false" customHeight="false" outlineLevel="0" collapsed="false">
      <c r="A32" s="8" t="n">
        <v>-12</v>
      </c>
      <c r="B32" s="9" t="n">
        <v>0.0031745413736115</v>
      </c>
      <c r="C32" s="11" t="n">
        <v>0.00397261915255364</v>
      </c>
    </row>
    <row r="33" customFormat="false" ht="12.75" hidden="false" customHeight="false" outlineLevel="0" collapsed="false">
      <c r="A33" s="8" t="n">
        <v>-11.9</v>
      </c>
      <c r="B33" s="9" t="n">
        <v>0.00318474515412464</v>
      </c>
      <c r="C33" s="11" t="n">
        <v>0.00398865739802363</v>
      </c>
    </row>
    <row r="34" customFormat="false" ht="12.75" hidden="false" customHeight="false" outlineLevel="0" collapsed="false">
      <c r="A34" s="8" t="n">
        <v>-11.8</v>
      </c>
      <c r="B34" s="9" t="n">
        <v>0.00319489929875902</v>
      </c>
      <c r="C34" s="11" t="n">
        <v>0.00400348717117649</v>
      </c>
    </row>
    <row r="35" customFormat="false" ht="12.75" hidden="false" customHeight="false" outlineLevel="0" collapsed="false">
      <c r="A35" s="8" t="n">
        <v>-11.7</v>
      </c>
      <c r="B35" s="9" t="n">
        <v>0.00320529875801593</v>
      </c>
      <c r="C35" s="11" t="n">
        <v>0.00401768957564121</v>
      </c>
    </row>
    <row r="36" customFormat="false" ht="12.75" hidden="false" customHeight="false" outlineLevel="0" collapsed="false">
      <c r="A36" s="8" t="n">
        <v>-11.6</v>
      </c>
      <c r="B36" s="9" t="n">
        <v>0.00321264324893349</v>
      </c>
      <c r="C36" s="11" t="n">
        <v>0.00402825841827173</v>
      </c>
    </row>
    <row r="37" customFormat="false" ht="12.75" hidden="false" customHeight="false" outlineLevel="0" collapsed="false">
      <c r="A37" s="8" t="n">
        <v>-11.5</v>
      </c>
      <c r="B37" s="9" t="n">
        <v>0.00322007893779491</v>
      </c>
      <c r="C37" s="11" t="n">
        <v>0.00403899518143558</v>
      </c>
    </row>
    <row r="38" customFormat="false" ht="12.75" hidden="false" customHeight="false" outlineLevel="0" collapsed="false">
      <c r="A38" s="8" t="n">
        <v>-11.4</v>
      </c>
      <c r="B38" s="9" t="n">
        <v>0.00322672943142497</v>
      </c>
      <c r="C38" s="11" t="n">
        <v>0.00404774553641145</v>
      </c>
    </row>
    <row r="39" customFormat="false" ht="12.75" hidden="false" customHeight="false" outlineLevel="0" collapsed="false">
      <c r="A39" s="8" t="n">
        <v>-11.3</v>
      </c>
      <c r="B39" s="9" t="n">
        <v>0.00323371961503883</v>
      </c>
      <c r="C39" s="11" t="n">
        <v>0.00405833826086935</v>
      </c>
    </row>
    <row r="40" customFormat="false" ht="12.75" hidden="false" customHeight="false" outlineLevel="0" collapsed="false">
      <c r="A40" s="8" t="n">
        <v>-11.2</v>
      </c>
      <c r="B40" s="9" t="n">
        <v>0.00323738091161736</v>
      </c>
      <c r="C40" s="11" t="n">
        <v>0.00406396703496585</v>
      </c>
    </row>
    <row r="41" customFormat="false" ht="12.75" hidden="false" customHeight="false" outlineLevel="0" collapsed="false">
      <c r="A41" s="8" t="n">
        <v>-11.1</v>
      </c>
      <c r="B41" s="9" t="n">
        <v>0.00324250710593695</v>
      </c>
      <c r="C41" s="11" t="n">
        <v>0.0040721114961035</v>
      </c>
    </row>
    <row r="42" customFormat="false" ht="12.75" hidden="false" customHeight="false" outlineLevel="0" collapsed="false">
      <c r="A42" s="8" t="n">
        <v>-11</v>
      </c>
      <c r="B42" s="9" t="n">
        <v>0.00324451908010574</v>
      </c>
      <c r="C42" s="11" t="n">
        <v>0.00407681311821772</v>
      </c>
    </row>
    <row r="43" customFormat="false" ht="12.75" hidden="false" customHeight="false" outlineLevel="0" collapsed="false">
      <c r="A43" s="8" t="n">
        <v>-10.9</v>
      </c>
      <c r="B43" s="9" t="n">
        <v>0.00324658112689619</v>
      </c>
      <c r="C43" s="11" t="n">
        <v>0.00408117464593197</v>
      </c>
    </row>
    <row r="44" customFormat="false" ht="12.75" hidden="false" customHeight="false" outlineLevel="0" collapsed="false">
      <c r="A44" s="8" t="n">
        <v>-10.8</v>
      </c>
      <c r="B44" s="9" t="n">
        <v>0.00324375658133317</v>
      </c>
      <c r="C44" s="11" t="n">
        <v>0.00407985491163532</v>
      </c>
    </row>
    <row r="45" customFormat="false" ht="12.75" hidden="false" customHeight="false" outlineLevel="0" collapsed="false">
      <c r="A45" s="8" t="n">
        <v>-10.7</v>
      </c>
      <c r="B45" s="9" t="n">
        <v>0.00324184027455066</v>
      </c>
      <c r="C45" s="11" t="n">
        <v>0.00408040228144742</v>
      </c>
    </row>
    <row r="46" customFormat="false" ht="12.75" hidden="false" customHeight="false" outlineLevel="0" collapsed="false">
      <c r="A46" s="8" t="n">
        <v>-10.6</v>
      </c>
      <c r="B46" s="9" t="n">
        <v>0.00323953036151447</v>
      </c>
      <c r="C46" s="11" t="n">
        <v>0.00408122251863498</v>
      </c>
    </row>
    <row r="47" customFormat="false" ht="12.75" hidden="false" customHeight="false" outlineLevel="0" collapsed="false">
      <c r="A47" s="8" t="n">
        <v>-10.5</v>
      </c>
      <c r="B47" s="9" t="n">
        <v>0.00323456309494444</v>
      </c>
      <c r="C47" s="11" t="n">
        <v>0.00407810258424227</v>
      </c>
    </row>
    <row r="48" customFormat="false" ht="12.75" hidden="false" customHeight="false" outlineLevel="0" collapsed="false">
      <c r="A48" s="8" t="n">
        <v>-10.4</v>
      </c>
      <c r="B48" s="9" t="n">
        <v>0.00322905333832797</v>
      </c>
      <c r="C48" s="11" t="n">
        <v>0.00407466548228342</v>
      </c>
    </row>
    <row r="49" customFormat="false" ht="12.75" hidden="false" customHeight="false" outlineLevel="0" collapsed="false">
      <c r="A49" s="8" t="n">
        <v>-10.3</v>
      </c>
      <c r="B49" s="9" t="n">
        <v>0.00322269310520974</v>
      </c>
      <c r="C49" s="11" t="n">
        <v>0.00407084872979823</v>
      </c>
    </row>
    <row r="50" customFormat="false" ht="12.75" hidden="false" customHeight="false" outlineLevel="0" collapsed="false">
      <c r="A50" s="8" t="n">
        <v>-10.2</v>
      </c>
      <c r="B50" s="9" t="n">
        <v>0.00321408202438992</v>
      </c>
      <c r="C50" s="11" t="n">
        <v>0.00406507194040605</v>
      </c>
    </row>
    <row r="51" customFormat="false" ht="12.75" hidden="false" customHeight="false" outlineLevel="0" collapsed="false">
      <c r="A51" s="8" t="n">
        <v>-10.1</v>
      </c>
      <c r="B51" s="9" t="n">
        <v>0.0032060367102021</v>
      </c>
      <c r="C51" s="11" t="n">
        <v>0.00406019800886832</v>
      </c>
    </row>
    <row r="52" customFormat="false" ht="12.75" hidden="false" customHeight="false" outlineLevel="0" collapsed="false">
      <c r="A52" s="8" t="n">
        <v>-10</v>
      </c>
      <c r="B52" s="9" t="n">
        <v>0.00319511924816108</v>
      </c>
      <c r="C52" s="11" t="n">
        <v>0.0040504775746906</v>
      </c>
    </row>
    <row r="53" customFormat="false" ht="12.75" hidden="false" customHeight="false" outlineLevel="0" collapsed="false">
      <c r="A53" s="8" t="n">
        <v>-9.9</v>
      </c>
      <c r="B53" s="9" t="n">
        <v>0.00318286782221136</v>
      </c>
      <c r="C53" s="11" t="n">
        <v>0.00403864481087604</v>
      </c>
    </row>
    <row r="54" customFormat="false" ht="12.75" hidden="false" customHeight="false" outlineLevel="0" collapsed="false">
      <c r="A54" s="8" t="n">
        <v>-9.8</v>
      </c>
      <c r="B54" s="9" t="n">
        <v>0.00316935247951899</v>
      </c>
      <c r="C54" s="11" t="n">
        <v>0.00402798153807849</v>
      </c>
    </row>
    <row r="55" customFormat="false" ht="12.75" hidden="false" customHeight="false" outlineLevel="0" collapsed="false">
      <c r="A55" s="8" t="n">
        <v>-9.7</v>
      </c>
      <c r="B55" s="9" t="n">
        <v>0.00315321323634369</v>
      </c>
      <c r="C55" s="11" t="n">
        <v>0.00401331967257447</v>
      </c>
    </row>
    <row r="56" customFormat="false" ht="12.75" hidden="false" customHeight="false" outlineLevel="0" collapsed="false">
      <c r="A56" s="8" t="n">
        <v>-9.6</v>
      </c>
      <c r="B56" s="9" t="n">
        <v>0.00313702495706639</v>
      </c>
      <c r="C56" s="11" t="n">
        <v>0.00399644003645318</v>
      </c>
    </row>
    <row r="57" customFormat="false" ht="12.75" hidden="false" customHeight="false" outlineLevel="0" collapsed="false">
      <c r="A57" s="8" t="n">
        <v>-9.5</v>
      </c>
      <c r="B57" s="9" t="n">
        <v>0.00311957723783285</v>
      </c>
      <c r="C57" s="11" t="n">
        <v>0.00397999373779193</v>
      </c>
    </row>
    <row r="58" customFormat="false" ht="12.75" hidden="false" customHeight="false" outlineLevel="0" collapsed="false">
      <c r="A58" s="8" t="n">
        <v>-9.4</v>
      </c>
      <c r="B58" s="9" t="n">
        <v>0.00310191981034732</v>
      </c>
      <c r="C58" s="11" t="n">
        <v>0.00396375592105179</v>
      </c>
    </row>
    <row r="59" customFormat="false" ht="12.75" hidden="false" customHeight="false" outlineLevel="0" collapsed="false">
      <c r="A59" s="8" t="n">
        <v>-9.3</v>
      </c>
      <c r="B59" s="9" t="n">
        <v>0.00308161471775236</v>
      </c>
      <c r="C59" s="11" t="n">
        <v>0.00394333494886866</v>
      </c>
    </row>
    <row r="60" customFormat="false" ht="12.75" hidden="false" customHeight="false" outlineLevel="0" collapsed="false">
      <c r="A60" s="8" t="n">
        <v>-9.2</v>
      </c>
      <c r="B60" s="9" t="n">
        <v>0.00306050665289552</v>
      </c>
      <c r="C60" s="11" t="n">
        <v>0.0039225965222379</v>
      </c>
    </row>
    <row r="61" customFormat="false" ht="12.75" hidden="false" customHeight="false" outlineLevel="0" collapsed="false">
      <c r="A61" s="8" t="n">
        <v>-9.1</v>
      </c>
      <c r="B61" s="9" t="n">
        <v>0.00303714432083337</v>
      </c>
      <c r="C61" s="11" t="n">
        <v>0.00389789699847593</v>
      </c>
    </row>
    <row r="62" customFormat="false" ht="12.75" hidden="false" customHeight="false" outlineLevel="0" collapsed="false">
      <c r="A62" s="8" t="n">
        <v>-9</v>
      </c>
      <c r="B62" s="9" t="n">
        <v>0.00301427424473</v>
      </c>
      <c r="C62" s="11" t="n">
        <v>0.00387406953689537</v>
      </c>
    </row>
    <row r="63" customFormat="false" ht="12.75" hidden="false" customHeight="false" outlineLevel="0" collapsed="false">
      <c r="A63" s="8" t="n">
        <v>-8.9</v>
      </c>
      <c r="B63" s="9" t="n">
        <v>0.00298903310548405</v>
      </c>
      <c r="C63" s="11" t="n">
        <v>0.00384833189346909</v>
      </c>
    </row>
    <row r="64" customFormat="false" ht="12.75" hidden="false" customHeight="false" outlineLevel="0" collapsed="false">
      <c r="A64" s="8" t="n">
        <v>-8.8</v>
      </c>
      <c r="B64" s="9" t="n">
        <v>0.00296160382836555</v>
      </c>
      <c r="C64" s="11" t="n">
        <v>0.0038181422757573</v>
      </c>
    </row>
    <row r="65" customFormat="false" ht="12.75" hidden="false" customHeight="false" outlineLevel="0" collapsed="false">
      <c r="A65" s="8" t="n">
        <v>-8.7</v>
      </c>
      <c r="B65" s="9" t="n">
        <v>0.00293659314659945</v>
      </c>
      <c r="C65" s="11" t="n">
        <v>0.00379289187956969</v>
      </c>
    </row>
    <row r="66" customFormat="false" ht="12.75" hidden="false" customHeight="false" outlineLevel="0" collapsed="false">
      <c r="A66" s="8" t="n">
        <v>-8.6</v>
      </c>
      <c r="B66" s="9" t="n">
        <v>0.00290800732338004</v>
      </c>
      <c r="C66" s="11" t="n">
        <v>0.00376127897239733</v>
      </c>
    </row>
    <row r="67" customFormat="false" ht="12.75" hidden="false" customHeight="false" outlineLevel="0" collapsed="false">
      <c r="A67" s="8" t="n">
        <v>-8.5</v>
      </c>
      <c r="B67" s="9" t="n">
        <v>0.00288090926565814</v>
      </c>
      <c r="C67" s="11" t="n">
        <v>0.00373129390151303</v>
      </c>
    </row>
    <row r="68" customFormat="false" ht="12.75" hidden="false" customHeight="false" outlineLevel="0" collapsed="false">
      <c r="A68" s="8" t="n">
        <v>-8.4</v>
      </c>
      <c r="B68" s="9" t="n">
        <v>0.00285227089757297</v>
      </c>
      <c r="C68" s="11" t="n">
        <v>0.00369997408457858</v>
      </c>
    </row>
    <row r="69" customFormat="false" ht="12.75" hidden="false" customHeight="false" outlineLevel="0" collapsed="false">
      <c r="A69" s="8" t="n">
        <v>-8.3</v>
      </c>
      <c r="B69" s="9" t="n">
        <v>0.00282308614406378</v>
      </c>
      <c r="C69" s="11" t="n">
        <v>0.00366820488536955</v>
      </c>
    </row>
    <row r="70" customFormat="false" ht="12.75" hidden="false" customHeight="false" outlineLevel="0" collapsed="false">
      <c r="A70" s="8" t="n">
        <v>-8.2</v>
      </c>
      <c r="B70" s="9" t="n">
        <v>0.00279231086426814</v>
      </c>
      <c r="C70" s="11" t="n">
        <v>0.00363050061852944</v>
      </c>
    </row>
    <row r="71" customFormat="false" ht="12.75" hidden="false" customHeight="false" outlineLevel="0" collapsed="false">
      <c r="A71" s="8" t="n">
        <v>-8.1</v>
      </c>
      <c r="B71" s="9" t="n">
        <v>0.00276178351384504</v>
      </c>
      <c r="C71" s="11" t="n">
        <v>0.00359489566378213</v>
      </c>
    </row>
    <row r="72" customFormat="false" ht="12.75" hidden="false" customHeight="false" outlineLevel="0" collapsed="false">
      <c r="A72" s="8" t="n">
        <v>-8</v>
      </c>
      <c r="B72" s="9" t="n">
        <v>0.00273152950097752</v>
      </c>
      <c r="C72" s="11" t="n">
        <v>0.00356010452656888</v>
      </c>
    </row>
    <row r="73" customFormat="false" ht="12.75" hidden="false" customHeight="false" outlineLevel="0" collapsed="false">
      <c r="A73" s="8" t="n">
        <v>-7.9</v>
      </c>
      <c r="B73" s="9" t="n">
        <v>0.00270108584624443</v>
      </c>
      <c r="C73" s="11" t="n">
        <v>0.0035211839637769</v>
      </c>
    </row>
    <row r="74" customFormat="false" ht="12.75" hidden="false" customHeight="false" outlineLevel="0" collapsed="false">
      <c r="A74" s="8" t="n">
        <v>-7.8</v>
      </c>
      <c r="B74" s="9" t="n">
        <v>0.00266876303693379</v>
      </c>
      <c r="C74" s="11" t="n">
        <v>0.00348249370596322</v>
      </c>
    </row>
    <row r="75" customFormat="false" ht="12.75" hidden="false" customHeight="false" outlineLevel="0" collapsed="false">
      <c r="A75" s="8" t="n">
        <v>-7.7</v>
      </c>
      <c r="B75" s="9" t="n">
        <v>0.00263727190646314</v>
      </c>
      <c r="C75" s="11" t="n">
        <v>0.00344386137732133</v>
      </c>
    </row>
    <row r="76" customFormat="false" ht="12.75" hidden="false" customHeight="false" outlineLevel="0" collapsed="false">
      <c r="A76" s="8" t="n">
        <v>-7.6</v>
      </c>
      <c r="B76" s="9" t="n">
        <v>0.00260528996918866</v>
      </c>
      <c r="C76" s="11" t="n">
        <v>0.00340366171867059</v>
      </c>
    </row>
    <row r="77" customFormat="false" ht="12.75" hidden="false" customHeight="false" outlineLevel="0" collapsed="false">
      <c r="A77" s="8" t="n">
        <v>-7.5</v>
      </c>
      <c r="B77" s="9" t="n">
        <v>0.00257130812476976</v>
      </c>
      <c r="C77" s="11" t="n">
        <v>0.0033581180179228</v>
      </c>
    </row>
    <row r="78" customFormat="false" ht="12.75" hidden="false" customHeight="false" outlineLevel="0" collapsed="false">
      <c r="A78" s="8" t="n">
        <v>-7.4</v>
      </c>
      <c r="B78" s="9" t="n">
        <v>0.0025384411750975</v>
      </c>
      <c r="C78" s="11" t="n">
        <v>0.0033167446022945</v>
      </c>
    </row>
    <row r="79" customFormat="false" ht="12.75" hidden="false" customHeight="false" outlineLevel="0" collapsed="false">
      <c r="A79" s="8" t="n">
        <v>-7.3</v>
      </c>
      <c r="B79" s="9" t="n">
        <v>0.00250587160510331</v>
      </c>
      <c r="C79" s="11" t="n">
        <v>0.00327486404909241</v>
      </c>
    </row>
    <row r="80" customFormat="false" ht="12.75" hidden="false" customHeight="false" outlineLevel="0" collapsed="false">
      <c r="A80" s="8" t="n">
        <v>-7.2</v>
      </c>
      <c r="B80" s="9" t="n">
        <v>0.00247157578131556</v>
      </c>
      <c r="C80" s="11" t="n">
        <v>0.00323024279798982</v>
      </c>
    </row>
    <row r="81" customFormat="false" ht="12.75" hidden="false" customHeight="false" outlineLevel="0" collapsed="false">
      <c r="A81" s="8" t="n">
        <v>-7.1</v>
      </c>
      <c r="B81" s="9" t="n">
        <v>0.00243654327815758</v>
      </c>
      <c r="C81" s="11" t="n">
        <v>0.00318145518076964</v>
      </c>
    </row>
    <row r="82" customFormat="false" ht="12.75" hidden="false" customHeight="false" outlineLevel="0" collapsed="false">
      <c r="A82" s="8" t="n">
        <v>-7</v>
      </c>
      <c r="B82" s="9" t="n">
        <v>0.00240052953473258</v>
      </c>
      <c r="C82" s="11" t="n">
        <v>0.00313327730641524</v>
      </c>
    </row>
    <row r="83" customFormat="false" ht="12.75" hidden="false" customHeight="false" outlineLevel="0" collapsed="false">
      <c r="A83" s="8" t="n">
        <v>-6.9</v>
      </c>
      <c r="B83" s="9" t="n">
        <v>0.00236137561631538</v>
      </c>
      <c r="C83" s="11" t="n">
        <v>0.00307990904200729</v>
      </c>
    </row>
    <row r="84" customFormat="false" ht="12.75" hidden="false" customHeight="false" outlineLevel="0" collapsed="false">
      <c r="A84" s="8" t="n">
        <v>-6.8</v>
      </c>
      <c r="B84" s="9" t="n">
        <v>0.00232667145051017</v>
      </c>
      <c r="C84" s="11" t="n">
        <v>0.00303341366168264</v>
      </c>
    </row>
    <row r="85" customFormat="false" ht="12.75" hidden="false" customHeight="false" outlineLevel="0" collapsed="false">
      <c r="A85" s="8" t="n">
        <v>-6.7</v>
      </c>
      <c r="B85" s="9" t="n">
        <v>0.00229137595299378</v>
      </c>
      <c r="C85" s="11" t="n">
        <v>0.00298875813504795</v>
      </c>
    </row>
    <row r="86" customFormat="false" ht="12.75" hidden="false" customHeight="false" outlineLevel="0" collapsed="false">
      <c r="A86" s="8" t="n">
        <v>-6.6</v>
      </c>
      <c r="B86" s="9" t="n">
        <v>0.0022523506011382</v>
      </c>
      <c r="C86" s="11" t="n">
        <v>0.00293473481214132</v>
      </c>
    </row>
    <row r="87" customFormat="false" ht="12.75" hidden="false" customHeight="false" outlineLevel="0" collapsed="false">
      <c r="A87" s="8" t="n">
        <v>-6.5</v>
      </c>
      <c r="B87" s="9" t="n">
        <v>0.00221580065638212</v>
      </c>
      <c r="C87" s="11" t="n">
        <v>0.00288747391310741</v>
      </c>
    </row>
    <row r="88" customFormat="false" ht="12.75" hidden="false" customHeight="false" outlineLevel="0" collapsed="false">
      <c r="A88" s="8" t="n">
        <v>-6.4</v>
      </c>
      <c r="B88" s="9" t="n">
        <v>0.00217834992364143</v>
      </c>
      <c r="C88" s="11" t="n">
        <v>0.00283770301861762</v>
      </c>
    </row>
    <row r="89" customFormat="false" ht="12.75" hidden="false" customHeight="false" outlineLevel="0" collapsed="false">
      <c r="A89" s="8" t="n">
        <v>-6.3</v>
      </c>
      <c r="B89" s="9" t="n">
        <v>0.00214007216212028</v>
      </c>
      <c r="C89" s="11" t="n">
        <v>0.00278810626663859</v>
      </c>
    </row>
    <row r="90" customFormat="false" ht="12.75" hidden="false" customHeight="false" outlineLevel="0" collapsed="false">
      <c r="A90" s="8" t="n">
        <v>-6.2</v>
      </c>
      <c r="B90" s="9" t="n">
        <v>0.00210110149324493</v>
      </c>
      <c r="C90" s="11" t="n">
        <v>0.00273641193763124</v>
      </c>
    </row>
    <row r="91" customFormat="false" ht="12.75" hidden="false" customHeight="false" outlineLevel="0" collapsed="false">
      <c r="A91" s="8" t="n">
        <v>-6.1</v>
      </c>
      <c r="B91" s="9" t="n">
        <v>0.00206066686351918</v>
      </c>
      <c r="C91" s="11" t="n">
        <v>0.00268310126619463</v>
      </c>
    </row>
    <row r="92" customFormat="false" ht="12.75" hidden="false" customHeight="false" outlineLevel="0" collapsed="false">
      <c r="A92" s="8" t="n">
        <v>-6</v>
      </c>
      <c r="B92" s="9" t="n">
        <v>0.0020194384332021</v>
      </c>
      <c r="C92" s="11" t="n">
        <v>0.0026281512450393</v>
      </c>
    </row>
    <row r="93" customFormat="false" ht="12.75" hidden="false" customHeight="false" outlineLevel="0" collapsed="false">
      <c r="A93" s="8" t="n">
        <v>-5.9</v>
      </c>
      <c r="B93" s="9" t="n">
        <v>0.00197928942180276</v>
      </c>
      <c r="C93" s="11" t="n">
        <v>0.00257617961693338</v>
      </c>
    </row>
    <row r="94" customFormat="false" ht="12.75" hidden="false" customHeight="false" outlineLevel="0" collapsed="false">
      <c r="A94" s="8" t="n">
        <v>-5.8</v>
      </c>
      <c r="B94" s="9" t="n">
        <v>0.00193627074643997</v>
      </c>
      <c r="C94" s="11" t="n">
        <v>0.00251866909900041</v>
      </c>
    </row>
    <row r="95" customFormat="false" ht="12.75" hidden="false" customHeight="false" outlineLevel="0" collapsed="false">
      <c r="A95" s="8" t="n">
        <v>-5.7</v>
      </c>
      <c r="B95" s="9" t="n">
        <v>0.00189266723006964</v>
      </c>
      <c r="C95" s="11" t="n">
        <v>0.00246250372720704</v>
      </c>
    </row>
    <row r="96" customFormat="false" ht="12.75" hidden="false" customHeight="false" outlineLevel="0" collapsed="false">
      <c r="A96" s="8" t="n">
        <v>-5.6</v>
      </c>
      <c r="B96" s="9" t="n">
        <v>0.00184888270086822</v>
      </c>
      <c r="C96" s="11" t="n">
        <v>0.00240553688198391</v>
      </c>
    </row>
    <row r="97" customFormat="false" ht="12.75" hidden="false" customHeight="false" outlineLevel="0" collapsed="false">
      <c r="A97" s="8" t="n">
        <v>-5.5</v>
      </c>
      <c r="B97" s="9" t="n">
        <v>0.00180463441778723</v>
      </c>
      <c r="C97" s="11" t="n">
        <v>0.00234606206650146</v>
      </c>
    </row>
    <row r="98" customFormat="false" ht="12.75" hidden="false" customHeight="false" outlineLevel="0" collapsed="false">
      <c r="A98" s="8" t="n">
        <v>-5.4</v>
      </c>
      <c r="B98" s="9" t="n">
        <v>0.00175913030282533</v>
      </c>
      <c r="C98" s="11" t="n">
        <v>0.00228668329045612</v>
      </c>
    </row>
    <row r="99" customFormat="false" ht="12.75" hidden="false" customHeight="false" outlineLevel="0" collapsed="false">
      <c r="A99" s="8" t="n">
        <v>-5.3</v>
      </c>
      <c r="B99" s="9" t="n">
        <v>0.00171285914377896</v>
      </c>
      <c r="C99" s="11" t="n">
        <v>0.00222742007406268</v>
      </c>
    </row>
    <row r="100" customFormat="false" ht="12.75" hidden="false" customHeight="false" outlineLevel="0" collapsed="false">
      <c r="A100" s="8" t="n">
        <v>-5.2</v>
      </c>
      <c r="B100" s="9" t="n">
        <v>0.00166644851130471</v>
      </c>
      <c r="C100" s="11" t="n">
        <v>0.0021666869055505</v>
      </c>
    </row>
    <row r="101" customFormat="false" ht="12.75" hidden="false" customHeight="false" outlineLevel="0" collapsed="false">
      <c r="A101" s="8" t="n">
        <v>-5.1</v>
      </c>
      <c r="B101" s="9" t="n">
        <v>0.0016200406337203</v>
      </c>
      <c r="C101" s="11" t="n">
        <v>0.00210602670582908</v>
      </c>
    </row>
    <row r="102" customFormat="false" ht="12.75" hidden="false" customHeight="false" outlineLevel="0" collapsed="false">
      <c r="A102" s="8" t="n">
        <v>-5</v>
      </c>
      <c r="B102" s="9" t="n">
        <v>0.00157510479703461</v>
      </c>
      <c r="C102" s="11" t="n">
        <v>0.00204996492091727</v>
      </c>
    </row>
    <row r="103" customFormat="false" ht="12.75" hidden="false" customHeight="false" outlineLevel="0" collapsed="false">
      <c r="A103" s="8" t="n">
        <v>-4.9</v>
      </c>
      <c r="B103" s="9" t="n">
        <v>0.00152920502437241</v>
      </c>
      <c r="C103" s="11" t="n">
        <v>0.00198849967313974</v>
      </c>
    </row>
    <row r="104" customFormat="false" ht="12.75" hidden="false" customHeight="false" outlineLevel="0" collapsed="false">
      <c r="A104" s="8" t="n">
        <v>-4.8</v>
      </c>
      <c r="B104" s="9" t="n">
        <v>0.00148175495629689</v>
      </c>
      <c r="C104" s="11" t="n">
        <v>0.00192743783087893</v>
      </c>
    </row>
    <row r="105" customFormat="false" ht="12.75" hidden="false" customHeight="false" outlineLevel="0" collapsed="false">
      <c r="A105" s="8" t="n">
        <v>-4.7</v>
      </c>
      <c r="B105" s="9" t="n">
        <v>0.0014349112744512</v>
      </c>
      <c r="C105" s="11" t="n">
        <v>0.00186805168411963</v>
      </c>
    </row>
    <row r="106" customFormat="false" ht="12.75" hidden="false" customHeight="false" outlineLevel="0" collapsed="false">
      <c r="A106" s="8" t="n">
        <v>-4.6</v>
      </c>
      <c r="B106" s="9" t="n">
        <v>0.00138956415068095</v>
      </c>
      <c r="C106" s="11" t="n">
        <v>0.00181243097260472</v>
      </c>
    </row>
    <row r="107" customFormat="false" ht="12.75" hidden="false" customHeight="false" outlineLevel="0" collapsed="false">
      <c r="A107" s="8" t="n">
        <v>-4.5</v>
      </c>
      <c r="B107" s="9" t="n">
        <v>0.00134315185166139</v>
      </c>
      <c r="C107" s="11" t="n">
        <v>0.0017508068599105</v>
      </c>
    </row>
    <row r="108" customFormat="false" ht="12.75" hidden="false" customHeight="false" outlineLevel="0" collapsed="false">
      <c r="A108" s="8" t="n">
        <v>-4.4</v>
      </c>
      <c r="B108" s="9" t="n">
        <v>0.00129772096410014</v>
      </c>
      <c r="C108" s="11" t="n">
        <v>0.00169279826703279</v>
      </c>
    </row>
    <row r="109" customFormat="false" ht="12.75" hidden="false" customHeight="false" outlineLevel="0" collapsed="false">
      <c r="A109" s="8" t="n">
        <v>-4.3</v>
      </c>
      <c r="B109" s="9" t="n">
        <v>0.00125144691429832</v>
      </c>
      <c r="C109" s="11" t="n">
        <v>0.00163473073375271</v>
      </c>
    </row>
    <row r="110" customFormat="false" ht="12.75" hidden="false" customHeight="false" outlineLevel="0" collapsed="false">
      <c r="A110" s="8" t="n">
        <v>-4.2</v>
      </c>
      <c r="B110" s="9" t="n">
        <v>0.00120685177290778</v>
      </c>
      <c r="C110" s="11" t="n">
        <v>0.0015765651390951</v>
      </c>
    </row>
    <row r="111" customFormat="false" ht="12.75" hidden="false" customHeight="false" outlineLevel="0" collapsed="false">
      <c r="A111" s="8" t="n">
        <v>-4.1</v>
      </c>
      <c r="B111" s="9" t="n">
        <v>0.00116096150101328</v>
      </c>
      <c r="C111" s="11" t="n">
        <v>0.00151737879346777</v>
      </c>
    </row>
    <row r="112" customFormat="false" ht="12.75" hidden="false" customHeight="false" outlineLevel="0" collapsed="false">
      <c r="A112" s="8" t="n">
        <v>-4</v>
      </c>
      <c r="B112" s="9" t="n">
        <v>0.00111675105832155</v>
      </c>
      <c r="C112" s="11" t="n">
        <v>0.00146028930870126</v>
      </c>
    </row>
    <row r="113" customFormat="false" ht="12.75" hidden="false" customHeight="false" outlineLevel="0" collapsed="false">
      <c r="A113" s="8" t="n">
        <v>-3.9</v>
      </c>
      <c r="B113" s="9" t="n">
        <v>0.00107312903917878</v>
      </c>
      <c r="C113" s="11" t="n">
        <v>0.00140500391778285</v>
      </c>
    </row>
    <row r="114" customFormat="false" ht="12.75" hidden="false" customHeight="false" outlineLevel="0" collapsed="false">
      <c r="A114" s="8" t="n">
        <v>-3.8</v>
      </c>
      <c r="B114" s="9" t="n">
        <v>0.00102872185692451</v>
      </c>
      <c r="C114" s="11" t="n">
        <v>0.00134679734673177</v>
      </c>
    </row>
    <row r="115" customFormat="false" ht="12.75" hidden="false" customHeight="false" outlineLevel="0" collapsed="false">
      <c r="A115" s="8" t="n">
        <v>-3.7</v>
      </c>
      <c r="B115" s="9" t="n">
        <v>0.000984138141593927</v>
      </c>
      <c r="C115" s="11" t="n">
        <v>0.00128920293374582</v>
      </c>
    </row>
    <row r="116" customFormat="false" ht="12.75" hidden="false" customHeight="false" outlineLevel="0" collapsed="false">
      <c r="A116" s="8" t="n">
        <v>-3.6</v>
      </c>
      <c r="B116" s="9" t="n">
        <v>0.000940863772845503</v>
      </c>
      <c r="C116" s="11" t="n">
        <v>0.00123261323430715</v>
      </c>
    </row>
    <row r="117" customFormat="false" ht="12.75" hidden="false" customHeight="false" outlineLevel="0" collapsed="false">
      <c r="A117" s="8" t="n">
        <v>-3.5</v>
      </c>
      <c r="B117" s="9" t="n">
        <v>0.000900070485508223</v>
      </c>
      <c r="C117" s="11" t="n">
        <v>0.0011798828294598</v>
      </c>
    </row>
    <row r="118" customFormat="false" ht="12.75" hidden="false" customHeight="false" outlineLevel="0" collapsed="false">
      <c r="A118" s="8" t="n">
        <v>-3.4</v>
      </c>
      <c r="B118" s="9" t="n">
        <v>0.000859040172452658</v>
      </c>
      <c r="C118" s="11" t="n">
        <v>0.0011243584883705</v>
      </c>
    </row>
    <row r="119" customFormat="false" ht="12.75" hidden="false" customHeight="false" outlineLevel="0" collapsed="false">
      <c r="A119" s="8" t="n">
        <v>-3.3</v>
      </c>
      <c r="B119" s="9" t="n">
        <v>0.000817862637918954</v>
      </c>
      <c r="C119" s="11" t="n">
        <v>0.00107273979512741</v>
      </c>
    </row>
    <row r="120" customFormat="false" ht="12.75" hidden="false" customHeight="false" outlineLevel="0" collapsed="false">
      <c r="A120" s="8" t="n">
        <v>-3.2</v>
      </c>
      <c r="B120" s="9" t="n">
        <v>0.000777459306973733</v>
      </c>
      <c r="C120" s="11" t="n">
        <v>0.00102017088128534</v>
      </c>
    </row>
    <row r="121" customFormat="false" ht="12.75" hidden="false" customHeight="false" outlineLevel="0" collapsed="false">
      <c r="A121" s="8" t="n">
        <v>-3.1</v>
      </c>
      <c r="B121" s="9" t="n">
        <v>0.000737335850458345</v>
      </c>
      <c r="C121" s="11" t="n">
        <v>0.000967265683093972</v>
      </c>
    </row>
    <row r="122" customFormat="false" ht="12.75" hidden="false" customHeight="false" outlineLevel="0" collapsed="false">
      <c r="A122" s="8" t="n">
        <v>-3</v>
      </c>
      <c r="B122" s="9" t="n">
        <v>0.00069839463207538</v>
      </c>
      <c r="C122" s="11" t="n">
        <v>0.00091579985903413</v>
      </c>
    </row>
    <row r="123" customFormat="false" ht="12.75" hidden="false" customHeight="false" outlineLevel="0" collapsed="false">
      <c r="A123" s="8" t="n">
        <v>-2.9</v>
      </c>
      <c r="B123" s="9" t="n">
        <v>0.000661234049193965</v>
      </c>
      <c r="C123" s="11" t="n">
        <v>0.000867048656232873</v>
      </c>
    </row>
    <row r="124" customFormat="false" ht="12.75" hidden="false" customHeight="false" outlineLevel="0" collapsed="false">
      <c r="A124" s="8" t="n">
        <v>-2.8</v>
      </c>
      <c r="B124" s="9" t="n">
        <v>0.000623530464895951</v>
      </c>
      <c r="C124" s="11" t="n">
        <v>0.000817955926766503</v>
      </c>
    </row>
    <row r="125" customFormat="false" ht="12.75" hidden="false" customHeight="false" outlineLevel="0" collapsed="false">
      <c r="A125" s="8" t="n">
        <v>-2.7</v>
      </c>
      <c r="B125" s="9" t="n">
        <v>0.000586352700201843</v>
      </c>
      <c r="C125" s="11" t="n">
        <v>0.000769181642101644</v>
      </c>
    </row>
    <row r="126" customFormat="false" ht="12.75" hidden="false" customHeight="false" outlineLevel="0" collapsed="false">
      <c r="A126" s="8" t="n">
        <v>-2.6</v>
      </c>
      <c r="B126" s="9" t="n">
        <v>0.000551054636639018</v>
      </c>
      <c r="C126" s="11" t="n">
        <v>0.000723991797383459</v>
      </c>
    </row>
    <row r="127" customFormat="false" ht="12.75" hidden="false" customHeight="false" outlineLevel="0" collapsed="false">
      <c r="A127" s="8" t="n">
        <v>-2.5</v>
      </c>
      <c r="B127" s="9" t="n">
        <v>0.000515627918747808</v>
      </c>
      <c r="C127" s="11" t="n">
        <v>0.000676046448449656</v>
      </c>
    </row>
    <row r="128" customFormat="false" ht="12.75" hidden="false" customHeight="false" outlineLevel="0" collapsed="false">
      <c r="A128" s="8" t="n">
        <v>-2.4</v>
      </c>
      <c r="B128" s="9" t="n">
        <v>0.000482095806736403</v>
      </c>
      <c r="C128" s="11" t="n">
        <v>0.000631495148246545</v>
      </c>
    </row>
    <row r="129" customFormat="false" ht="12.75" hidden="false" customHeight="false" outlineLevel="0" collapsed="false">
      <c r="A129" s="8" t="n">
        <v>-2.3</v>
      </c>
      <c r="B129" s="9" t="n">
        <v>0.00044825301252309</v>
      </c>
      <c r="C129" s="11" t="n">
        <v>0.000586300743077861</v>
      </c>
    </row>
    <row r="130" customFormat="false" ht="12.75" hidden="false" customHeight="false" outlineLevel="0" collapsed="false">
      <c r="A130" s="8" t="n">
        <v>-2.2</v>
      </c>
      <c r="B130" s="9" t="n">
        <v>0.000416698875359151</v>
      </c>
      <c r="C130" s="11" t="n">
        <v>0.000544711891389828</v>
      </c>
    </row>
    <row r="131" customFormat="false" ht="12.75" hidden="false" customHeight="false" outlineLevel="0" collapsed="false">
      <c r="A131" s="8" t="n">
        <v>-2.1</v>
      </c>
      <c r="B131" s="9" t="n">
        <v>0.000385529840858873</v>
      </c>
      <c r="C131" s="11" t="n">
        <v>0.000503757242639791</v>
      </c>
    </row>
    <row r="132" customFormat="false" ht="12.75" hidden="false" customHeight="false" outlineLevel="0" collapsed="false">
      <c r="A132" s="8" t="n">
        <v>-2</v>
      </c>
      <c r="B132" s="9" t="n">
        <v>0.000356110679798617</v>
      </c>
      <c r="C132" s="11" t="n">
        <v>0.00046487347160489</v>
      </c>
    </row>
    <row r="133" customFormat="false" ht="12.75" hidden="false" customHeight="false" outlineLevel="0" collapsed="false">
      <c r="A133" s="8" t="n">
        <v>-1.9</v>
      </c>
      <c r="B133" s="9" t="n">
        <v>0.000327490570725737</v>
      </c>
      <c r="C133" s="11" t="n">
        <v>0.000426792287334068</v>
      </c>
    </row>
    <row r="134" customFormat="false" ht="12.75" hidden="false" customHeight="false" outlineLevel="0" collapsed="false">
      <c r="A134" s="8" t="n">
        <v>-1.8</v>
      </c>
      <c r="B134" s="9" t="n">
        <v>0.00029960416800044</v>
      </c>
      <c r="C134" s="11" t="n">
        <v>0.000389011949633122</v>
      </c>
    </row>
    <row r="135" customFormat="false" ht="12.75" hidden="false" customHeight="false" outlineLevel="0" collapsed="false">
      <c r="A135" s="8" t="n">
        <v>-1.7</v>
      </c>
      <c r="B135" s="9" t="n">
        <v>0.000273290752120932</v>
      </c>
      <c r="C135" s="11" t="n">
        <v>0.000353922592191698</v>
      </c>
    </row>
    <row r="136" customFormat="false" ht="12.75" hidden="false" customHeight="false" outlineLevel="0" collapsed="false">
      <c r="A136" s="8" t="n">
        <v>-1.6</v>
      </c>
      <c r="B136" s="9" t="n">
        <v>0.000248587194117057</v>
      </c>
      <c r="C136" s="11" t="n">
        <v>0.000321647172661716</v>
      </c>
    </row>
    <row r="137" customFormat="false" ht="12.75" hidden="false" customHeight="false" outlineLevel="0" collapsed="false">
      <c r="A137" s="8" t="n">
        <v>-1.5</v>
      </c>
      <c r="B137" s="9" t="n">
        <v>0.000224606200521843</v>
      </c>
      <c r="C137" s="11" t="n">
        <v>0.000289307645029907</v>
      </c>
    </row>
    <row r="138" customFormat="false" ht="12.75" hidden="false" customHeight="false" outlineLevel="0" collapsed="false">
      <c r="A138" s="8" t="n">
        <v>-1.4</v>
      </c>
      <c r="B138" s="9" t="n">
        <v>0.00020195787156638</v>
      </c>
      <c r="C138" s="11" t="n">
        <v>0.00025798481147594</v>
      </c>
    </row>
    <row r="139" customFormat="false" ht="12.75" hidden="false" customHeight="false" outlineLevel="0" collapsed="false">
      <c r="A139" s="8" t="n">
        <v>-1.3</v>
      </c>
      <c r="B139" s="9" t="n">
        <v>0.000180866784256617</v>
      </c>
      <c r="C139" s="11" t="n">
        <v>0.000230475301292943</v>
      </c>
    </row>
    <row r="140" customFormat="false" ht="12.75" hidden="false" customHeight="false" outlineLevel="0" collapsed="false">
      <c r="A140" s="8" t="n">
        <v>-1.2</v>
      </c>
      <c r="B140" s="9" t="n">
        <v>0.000160898893428997</v>
      </c>
      <c r="C140" s="11" t="n">
        <v>0.00020321145207619</v>
      </c>
    </row>
    <row r="141" customFormat="false" ht="12.75" hidden="false" customHeight="false" outlineLevel="0" collapsed="false">
      <c r="A141" s="8" t="n">
        <v>-1.1</v>
      </c>
      <c r="B141" s="9" t="n">
        <v>0.000141987062062519</v>
      </c>
      <c r="C141" s="11" t="n">
        <v>0.000177570914487314</v>
      </c>
    </row>
    <row r="142" customFormat="false" ht="12.75" hidden="false" customHeight="false" outlineLevel="0" collapsed="false">
      <c r="A142" s="8" t="n">
        <v>-1</v>
      </c>
      <c r="B142" s="9" t="n">
        <v>0.000124626150885866</v>
      </c>
      <c r="C142" s="11" t="n">
        <v>0.000153729797459867</v>
      </c>
    </row>
    <row r="143" customFormat="false" ht="12.75" hidden="false" customHeight="false" outlineLevel="0" collapsed="false">
      <c r="A143" s="8" t="n">
        <v>-0.899999999999999</v>
      </c>
      <c r="B143" s="9" t="n">
        <v>0.00010905396049915</v>
      </c>
      <c r="C143" s="11" t="n">
        <v>0.000133215839989967</v>
      </c>
    </row>
    <row r="144" customFormat="false" ht="12.75" hidden="false" customHeight="false" outlineLevel="0" collapsed="false">
      <c r="A144" s="8" t="n">
        <v>-0.799999999999999</v>
      </c>
      <c r="B144" s="9" t="n">
        <v>9.40386804527537E-005</v>
      </c>
      <c r="C144" s="11" t="n">
        <v>0.000111796757465694</v>
      </c>
    </row>
    <row r="145" customFormat="false" ht="12.75" hidden="false" customHeight="false" outlineLevel="0" collapsed="false">
      <c r="A145" s="8" t="n">
        <v>-0.699999999999999</v>
      </c>
      <c r="B145" s="9" t="n">
        <v>8.03357425079019E-005</v>
      </c>
      <c r="C145" s="11" t="n">
        <v>9.28540504235498E-005</v>
      </c>
    </row>
    <row r="146" customFormat="false" ht="12.75" hidden="false" customHeight="false" outlineLevel="0" collapsed="false">
      <c r="A146" s="8" t="n">
        <v>-0.6</v>
      </c>
      <c r="B146" s="9" t="n">
        <v>6.82803108325184E-005</v>
      </c>
      <c r="C146" s="11" t="n">
        <v>7.62986542226238E-005</v>
      </c>
    </row>
    <row r="147" customFormat="false" ht="12.75" hidden="false" customHeight="false" outlineLevel="0" collapsed="false">
      <c r="A147" s="8" t="n">
        <v>-0.5</v>
      </c>
      <c r="B147" s="9" t="n">
        <v>5.76079722056999E-005</v>
      </c>
      <c r="C147" s="11" t="n">
        <v>6.13264303014542E-005</v>
      </c>
    </row>
    <row r="148" customFormat="false" ht="12.75" hidden="false" customHeight="false" outlineLevel="0" collapsed="false">
      <c r="A148" s="8" t="n">
        <v>-0.399999999999999</v>
      </c>
      <c r="B148" s="9" t="n">
        <v>4.82405765593477E-005</v>
      </c>
      <c r="C148" s="11" t="n">
        <v>4.77402873174879E-005</v>
      </c>
    </row>
    <row r="149" customFormat="false" ht="12.75" hidden="false" customHeight="false" outlineLevel="0" collapsed="false">
      <c r="A149" s="8" t="n">
        <v>-0.299999999999999</v>
      </c>
      <c r="B149" s="9" t="n">
        <v>4.01098399526588E-005</v>
      </c>
      <c r="C149" s="11" t="n">
        <v>3.61217037043574E-005</v>
      </c>
    </row>
    <row r="150" customFormat="false" ht="12.75" hidden="false" customHeight="false" outlineLevel="0" collapsed="false">
      <c r="A150" s="8" t="n">
        <v>-0.199999999999999</v>
      </c>
      <c r="B150" s="19" t="n">
        <v>3.34258712373641E-005</v>
      </c>
      <c r="C150" s="11" t="n">
        <v>2.64882438820332E-005</v>
      </c>
    </row>
    <row r="151" customFormat="false" ht="12.75" hidden="false" customHeight="false" outlineLevel="0" collapsed="false">
      <c r="A151" s="8" t="n">
        <v>-0.0999999999999996</v>
      </c>
      <c r="B151" s="19" t="n">
        <v>2.7967561830488E-005</v>
      </c>
      <c r="C151" s="11" t="n">
        <v>1.8097812702021E-005</v>
      </c>
    </row>
    <row r="152" customFormat="false" ht="12.75" hidden="false" customHeight="false" outlineLevel="0" collapsed="false">
      <c r="A152" s="8" t="n">
        <v>0</v>
      </c>
      <c r="B152" s="9" t="n">
        <v>2.39463218553453E-005</v>
      </c>
      <c r="C152" s="11" t="n">
        <v>1.16053046879082E-005</v>
      </c>
    </row>
    <row r="153" customFormat="false" ht="12.75" hidden="false" customHeight="false" outlineLevel="0" collapsed="false">
      <c r="A153" s="8" t="n">
        <v>0.100000000000001</v>
      </c>
      <c r="B153" s="9" t="n">
        <v>2.13507068895266E-005</v>
      </c>
      <c r="C153" s="20" t="n">
        <v>7.3188279414651E-006</v>
      </c>
    </row>
    <row r="154" customFormat="false" ht="12.75" hidden="false" customHeight="false" outlineLevel="0" collapsed="false">
      <c r="A154" s="8" t="n">
        <v>0.200000000000001</v>
      </c>
      <c r="B154" s="21" t="n">
        <v>2.00815576017038E-005</v>
      </c>
      <c r="C154" s="20" t="n">
        <v>4.4694789320722E-006</v>
      </c>
    </row>
    <row r="155" customFormat="false" ht="12.75" hidden="false" customHeight="false" outlineLevel="0" collapsed="false">
      <c r="A155" s="8" t="n">
        <v>0.300000000000001</v>
      </c>
      <c r="B155" s="9" t="n">
        <v>2.02285744514589E-005</v>
      </c>
      <c r="C155" s="22" t="n">
        <v>3.55607561739647E-006</v>
      </c>
    </row>
    <row r="156" customFormat="false" ht="12.75" hidden="false" customHeight="false" outlineLevel="0" collapsed="false">
      <c r="A156" s="8" t="n">
        <v>0.4</v>
      </c>
      <c r="B156" s="9" t="n">
        <v>2.17584532307292E-005</v>
      </c>
      <c r="C156" s="20" t="n">
        <v>4.45804960210684E-006</v>
      </c>
    </row>
    <row r="157" customFormat="false" ht="12.75" hidden="false" customHeight="false" outlineLevel="0" collapsed="false">
      <c r="A157" s="8" t="n">
        <v>0.5</v>
      </c>
      <c r="B157" s="9" t="n">
        <v>2.47247776233766E-005</v>
      </c>
      <c r="C157" s="20" t="n">
        <v>7.2771352585771E-006</v>
      </c>
    </row>
    <row r="158" customFormat="false" ht="12.75" hidden="false" customHeight="false" outlineLevel="0" collapsed="false">
      <c r="A158" s="8" t="n">
        <v>0.600000000000001</v>
      </c>
      <c r="B158" s="19" t="n">
        <v>2.89804655757746E-005</v>
      </c>
      <c r="C158" s="11" t="n">
        <v>1.16899998345714E-005</v>
      </c>
    </row>
    <row r="159" customFormat="false" ht="12.75" hidden="false" customHeight="false" outlineLevel="0" collapsed="false">
      <c r="A159" s="8" t="n">
        <v>0.700000000000001</v>
      </c>
      <c r="B159" s="19" t="n">
        <v>3.47827938468799E-005</v>
      </c>
      <c r="C159" s="11" t="n">
        <v>1.83006990109054E-005</v>
      </c>
    </row>
    <row r="160" customFormat="false" ht="12.75" hidden="false" customHeight="false" outlineLevel="0" collapsed="false">
      <c r="A160" s="8" t="n">
        <v>0.800000000000001</v>
      </c>
      <c r="B160" s="9" t="n">
        <v>4.19477258373252E-005</v>
      </c>
      <c r="C160" s="11" t="n">
        <v>2.63080262160791E-005</v>
      </c>
    </row>
    <row r="161" customFormat="false" ht="12.75" hidden="false" customHeight="false" outlineLevel="0" collapsed="false">
      <c r="A161" s="8" t="n">
        <v>0.9</v>
      </c>
      <c r="B161" s="9" t="n">
        <v>5.06750810994439E-005</v>
      </c>
      <c r="C161" s="11" t="n">
        <v>3.67809537014229E-005</v>
      </c>
    </row>
    <row r="162" customFormat="false" ht="12.75" hidden="false" customHeight="false" outlineLevel="0" collapsed="false">
      <c r="A162" s="8" t="n">
        <v>1</v>
      </c>
      <c r="B162" s="9" t="n">
        <v>6.03935503480421E-005</v>
      </c>
      <c r="C162" s="11" t="n">
        <v>4.79247901865221E-005</v>
      </c>
    </row>
    <row r="163" customFormat="false" ht="12.75" hidden="false" customHeight="false" outlineLevel="0" collapsed="false">
      <c r="A163" s="8" t="n">
        <v>1.1</v>
      </c>
      <c r="B163" s="9" t="n">
        <v>7.15877326610427E-005</v>
      </c>
      <c r="C163" s="11" t="n">
        <v>6.13987918859562E-005</v>
      </c>
    </row>
    <row r="164" customFormat="false" ht="12.75" hidden="false" customHeight="false" outlineLevel="0" collapsed="false">
      <c r="A164" s="8" t="n">
        <v>1.2</v>
      </c>
      <c r="B164" s="9" t="n">
        <v>8.41178173227567E-005</v>
      </c>
      <c r="C164" s="11" t="n">
        <v>7.64454252592122E-005</v>
      </c>
    </row>
    <row r="165" customFormat="false" ht="12.75" hidden="false" customHeight="false" outlineLevel="0" collapsed="false">
      <c r="A165" s="8" t="n">
        <v>1.3</v>
      </c>
      <c r="B165" s="9" t="n">
        <v>9.8478863362163E-005</v>
      </c>
      <c r="C165" s="11" t="n">
        <v>9.4136561793641E-005</v>
      </c>
    </row>
    <row r="166" customFormat="false" ht="12.75" hidden="false" customHeight="false" outlineLevel="0" collapsed="false">
      <c r="A166" s="8" t="n">
        <v>1.4</v>
      </c>
      <c r="B166" s="9" t="n">
        <v>0.000113927831702692</v>
      </c>
      <c r="C166" s="11" t="n">
        <v>0.000113153311095707</v>
      </c>
    </row>
    <row r="167" customFormat="false" ht="12.75" hidden="false" customHeight="false" outlineLevel="0" collapsed="false">
      <c r="A167" s="8" t="n">
        <v>1.5</v>
      </c>
      <c r="B167" s="9" t="n">
        <v>0.000130382376985293</v>
      </c>
      <c r="C167" s="11" t="n">
        <v>0.000132483868840938</v>
      </c>
    </row>
    <row r="168" customFormat="false" ht="12.75" hidden="false" customHeight="false" outlineLevel="0" collapsed="false">
      <c r="A168" s="8" t="n">
        <v>1.6</v>
      </c>
      <c r="B168" s="9" t="n">
        <v>0.000148237990907125</v>
      </c>
      <c r="C168" s="11" t="n">
        <v>0.000154739274851687</v>
      </c>
    </row>
    <row r="169" customFormat="false" ht="12.75" hidden="false" customHeight="false" outlineLevel="0" collapsed="false">
      <c r="A169" s="8" t="n">
        <v>1.7</v>
      </c>
      <c r="B169" s="9" t="n">
        <v>0.00016755846620697</v>
      </c>
      <c r="C169" s="11" t="n">
        <v>0.000178564444120151</v>
      </c>
    </row>
    <row r="170" customFormat="false" ht="12.75" hidden="false" customHeight="false" outlineLevel="0" collapsed="false">
      <c r="A170" s="8" t="n">
        <v>1.8</v>
      </c>
      <c r="B170" s="9" t="n">
        <v>0.00018781122026019</v>
      </c>
      <c r="C170" s="11" t="n">
        <v>0.000202602909523346</v>
      </c>
    </row>
    <row r="171" customFormat="false" ht="12.75" hidden="false" customHeight="false" outlineLevel="0" collapsed="false">
      <c r="A171" s="8" t="n">
        <v>1.9</v>
      </c>
      <c r="B171" s="9" t="n">
        <v>0.000210138118007409</v>
      </c>
      <c r="C171" s="11" t="n">
        <v>0.000230771658669802</v>
      </c>
    </row>
    <row r="172" customFormat="false" ht="12.75" hidden="false" customHeight="false" outlineLevel="0" collapsed="false">
      <c r="A172" s="8" t="n">
        <v>2</v>
      </c>
      <c r="B172" s="9" t="n">
        <v>0.000233150027140573</v>
      </c>
      <c r="C172" s="11" t="n">
        <v>0.000259430126455327</v>
      </c>
    </row>
    <row r="173" customFormat="false" ht="12.75" hidden="false" customHeight="false" outlineLevel="0" collapsed="false">
      <c r="A173" s="8" t="n">
        <v>2.1</v>
      </c>
      <c r="B173" s="9" t="n">
        <v>0.000257393157104851</v>
      </c>
      <c r="C173" s="11" t="n">
        <v>0.000289452140783492</v>
      </c>
    </row>
    <row r="174" customFormat="false" ht="12.75" hidden="false" customHeight="false" outlineLevel="0" collapsed="false">
      <c r="A174" s="8" t="n">
        <v>2.2</v>
      </c>
      <c r="B174" s="9" t="n">
        <v>0.000282677232175174</v>
      </c>
      <c r="C174" s="11" t="n">
        <v>0.000319895681660116</v>
      </c>
    </row>
    <row r="175" customFormat="false" ht="12.75" hidden="false" customHeight="false" outlineLevel="0" collapsed="false">
      <c r="A175" s="8" t="n">
        <v>2.3</v>
      </c>
      <c r="B175" s="9" t="n">
        <v>0.000310169040262001</v>
      </c>
      <c r="C175" s="11" t="n">
        <v>0.00035397634122042</v>
      </c>
    </row>
    <row r="176" customFormat="false" ht="12.75" hidden="false" customHeight="false" outlineLevel="0" collapsed="false">
      <c r="A176" s="8" t="n">
        <v>2.4</v>
      </c>
      <c r="B176" s="9" t="n">
        <v>0.000338174220367915</v>
      </c>
      <c r="C176" s="11" t="n">
        <v>0.000388094979989224</v>
      </c>
    </row>
    <row r="177" customFormat="false" ht="12.75" hidden="false" customHeight="false" outlineLevel="0" collapsed="false">
      <c r="A177" s="8" t="n">
        <v>2.5</v>
      </c>
      <c r="B177" s="9" t="n">
        <v>0.000367224041455461</v>
      </c>
      <c r="C177" s="11" t="n">
        <v>0.00042241672588719</v>
      </c>
    </row>
    <row r="178" customFormat="false" ht="12.75" hidden="false" customHeight="false" outlineLevel="0" collapsed="false">
      <c r="A178" s="8" t="n">
        <v>2.6</v>
      </c>
      <c r="B178" s="9" t="n">
        <v>0.000397842812459821</v>
      </c>
      <c r="C178" s="11" t="n">
        <v>0.000461361688410163</v>
      </c>
    </row>
    <row r="179" customFormat="false" ht="12.75" hidden="false" customHeight="false" outlineLevel="0" collapsed="false">
      <c r="A179" s="8" t="n">
        <v>2.7</v>
      </c>
      <c r="B179" s="9" t="n">
        <v>0.000429315361093107</v>
      </c>
      <c r="C179" s="11" t="n">
        <v>0.000499098716085636</v>
      </c>
    </row>
    <row r="180" customFormat="false" ht="12.75" hidden="false" customHeight="false" outlineLevel="0" collapsed="false">
      <c r="A180" s="8" t="n">
        <v>2.8</v>
      </c>
      <c r="B180" s="9" t="n">
        <v>0.000462186176645535</v>
      </c>
      <c r="C180" s="11" t="n">
        <v>0.000539020154976312</v>
      </c>
    </row>
    <row r="181" customFormat="false" ht="12.75" hidden="false" customHeight="false" outlineLevel="0" collapsed="false">
      <c r="A181" s="8" t="n">
        <v>2.9</v>
      </c>
      <c r="B181" s="9" t="n">
        <v>0.000495842942108098</v>
      </c>
      <c r="C181" s="11" t="n">
        <v>0.000579480393543775</v>
      </c>
    </row>
    <row r="182" customFormat="false" ht="12.75" hidden="false" customHeight="false" outlineLevel="0" collapsed="false">
      <c r="A182" s="8" t="n">
        <v>3</v>
      </c>
      <c r="B182" s="9" t="n">
        <v>0.000530457792226324</v>
      </c>
      <c r="C182" s="11" t="n">
        <v>0.00062288253228799</v>
      </c>
    </row>
    <row r="183" customFormat="false" ht="12.75" hidden="false" customHeight="false" outlineLevel="0" collapsed="false">
      <c r="A183" s="8" t="n">
        <v>3.1</v>
      </c>
      <c r="B183" s="9" t="n">
        <v>0.000566112565285608</v>
      </c>
      <c r="C183" s="11" t="n">
        <v>0.000666256353014583</v>
      </c>
    </row>
    <row r="184" customFormat="false" ht="12.75" hidden="false" customHeight="false" outlineLevel="0" collapsed="false">
      <c r="A184" s="8" t="n">
        <v>3.2</v>
      </c>
      <c r="B184" s="9" t="n">
        <v>0.00060288230843342</v>
      </c>
      <c r="C184" s="11" t="n">
        <v>0.000710516404118356</v>
      </c>
    </row>
    <row r="185" customFormat="false" ht="12.75" hidden="false" customHeight="false" outlineLevel="0" collapsed="false">
      <c r="A185" s="8" t="n">
        <v>3.3</v>
      </c>
      <c r="B185" s="9" t="n">
        <v>0.000641069284942847</v>
      </c>
      <c r="C185" s="11" t="n">
        <v>0.000757286006698489</v>
      </c>
    </row>
    <row r="186" customFormat="false" ht="12.75" hidden="false" customHeight="false" outlineLevel="0" collapsed="false">
      <c r="A186" s="8" t="n">
        <v>3.4</v>
      </c>
      <c r="B186" s="9" t="n">
        <v>0.000679771800216532</v>
      </c>
      <c r="C186" s="11" t="n">
        <v>0.000805824883024321</v>
      </c>
    </row>
    <row r="187" customFormat="false" ht="12.75" hidden="false" customHeight="false" outlineLevel="0" collapsed="false">
      <c r="A187" s="8" t="n">
        <v>3.5</v>
      </c>
      <c r="B187" s="9" t="n">
        <v>0.00071844797112663</v>
      </c>
      <c r="C187" s="11" t="n">
        <v>0.000852089412303273</v>
      </c>
    </row>
    <row r="188" customFormat="false" ht="12.75" hidden="false" customHeight="false" outlineLevel="0" collapsed="false">
      <c r="A188" s="8" t="n">
        <v>3.6</v>
      </c>
      <c r="B188" s="9" t="n">
        <v>0.000759122335335538</v>
      </c>
      <c r="C188" s="11" t="n">
        <v>0.000903276543293287</v>
      </c>
    </row>
    <row r="189" customFormat="false" ht="12.75" hidden="false" customHeight="false" outlineLevel="0" collapsed="false">
      <c r="A189" s="8" t="n">
        <v>3.7</v>
      </c>
      <c r="B189" s="9" t="n">
        <v>0.000800134620302034</v>
      </c>
      <c r="C189" s="11" t="n">
        <v>0.000953786546878228</v>
      </c>
    </row>
    <row r="190" customFormat="false" ht="12.75" hidden="false" customHeight="false" outlineLevel="0" collapsed="false">
      <c r="A190" s="8" t="n">
        <v>3.8</v>
      </c>
      <c r="B190" s="9" t="n">
        <v>0.000841379760199337</v>
      </c>
      <c r="C190" s="11" t="n">
        <v>0.00100400784958597</v>
      </c>
    </row>
    <row r="191" customFormat="false" ht="12.75" hidden="false" customHeight="false" outlineLevel="0" collapsed="false">
      <c r="A191" s="8" t="n">
        <v>3.9</v>
      </c>
      <c r="B191" s="9" t="n">
        <v>0.000883089282107769</v>
      </c>
      <c r="C191" s="11" t="n">
        <v>0.00105500415871324</v>
      </c>
    </row>
    <row r="192" customFormat="false" ht="12.75" hidden="false" customHeight="false" outlineLevel="0" collapsed="false">
      <c r="A192" s="8" t="n">
        <v>4</v>
      </c>
      <c r="B192" s="9" t="n">
        <v>0.0009261044406494</v>
      </c>
      <c r="C192" s="11" t="n">
        <v>0.00110945351637366</v>
      </c>
    </row>
    <row r="193" customFormat="false" ht="12.75" hidden="false" customHeight="false" outlineLevel="0" collapsed="false">
      <c r="A193" s="8" t="n">
        <v>4.1</v>
      </c>
      <c r="B193" s="9" t="n">
        <v>0.00096909682661457</v>
      </c>
      <c r="C193" s="11" t="n">
        <v>0.00116104455853965</v>
      </c>
    </row>
    <row r="194" customFormat="false" ht="12.75" hidden="false" customHeight="false" outlineLevel="0" collapsed="false">
      <c r="A194" s="8" t="n">
        <v>4.2</v>
      </c>
      <c r="B194" s="9" t="n">
        <v>0.00101334928464157</v>
      </c>
      <c r="C194" s="11" t="n">
        <v>0.00121544806446693</v>
      </c>
    </row>
    <row r="195" customFormat="false" ht="12.75" hidden="false" customHeight="false" outlineLevel="0" collapsed="false">
      <c r="A195" s="8" t="n">
        <v>4.3</v>
      </c>
      <c r="B195" s="9" t="n">
        <v>0.00105872550869413</v>
      </c>
      <c r="C195" s="11" t="n">
        <v>0.00127373717503577</v>
      </c>
    </row>
    <row r="196" customFormat="false" ht="12.75" hidden="false" customHeight="false" outlineLevel="0" collapsed="false">
      <c r="A196" s="8" t="n">
        <v>4.4</v>
      </c>
      <c r="B196" s="9" t="n">
        <v>0.0011025976495745</v>
      </c>
      <c r="C196" s="11" t="n">
        <v>0.0013277412760656</v>
      </c>
    </row>
    <row r="197" customFormat="false" ht="12.75" hidden="false" customHeight="false" outlineLevel="0" collapsed="false">
      <c r="A197" s="8" t="n">
        <v>4.5</v>
      </c>
      <c r="B197" s="9" t="n">
        <v>0.00114752704816574</v>
      </c>
      <c r="C197" s="11" t="n">
        <v>0.0013828900781251</v>
      </c>
    </row>
    <row r="198" customFormat="false" ht="12.75" hidden="false" customHeight="false" outlineLevel="0" collapsed="false">
      <c r="A198" s="8" t="n">
        <v>4.6</v>
      </c>
      <c r="B198" s="9" t="n">
        <v>0.00119274340461003</v>
      </c>
      <c r="C198" s="11" t="n">
        <v>0.00143918995360598</v>
      </c>
    </row>
    <row r="199" customFormat="false" ht="12.75" hidden="false" customHeight="false" outlineLevel="0" collapsed="false">
      <c r="A199" s="8" t="n">
        <v>4.7</v>
      </c>
      <c r="B199" s="9" t="n">
        <v>0.00123888485451077</v>
      </c>
      <c r="C199" s="11" t="n">
        <v>0.00149703324985467</v>
      </c>
    </row>
    <row r="200" customFormat="false" ht="12.75" hidden="false" customHeight="false" outlineLevel="0" collapsed="false">
      <c r="A200" s="8" t="n">
        <v>4.8</v>
      </c>
      <c r="B200" s="9" t="n">
        <v>0.00128516050035027</v>
      </c>
      <c r="C200" s="11" t="n">
        <v>0.00155489282084322</v>
      </c>
    </row>
    <row r="201" customFormat="false" ht="12.75" hidden="false" customHeight="false" outlineLevel="0" collapsed="false">
      <c r="A201" s="8" t="n">
        <v>4.9</v>
      </c>
      <c r="B201" s="9" t="n">
        <v>0.00133097660863001</v>
      </c>
      <c r="C201" s="11" t="n">
        <v>0.0016128069472737</v>
      </c>
    </row>
    <row r="202" customFormat="false" ht="12.75" hidden="false" customHeight="false" outlineLevel="0" collapsed="false">
      <c r="A202" s="8" t="n">
        <v>5</v>
      </c>
      <c r="B202" s="9" t="n">
        <v>0.00137728341868867</v>
      </c>
      <c r="C202" s="11" t="n">
        <v>0.00167143074524134</v>
      </c>
    </row>
    <row r="203" customFormat="false" ht="12.75" hidden="false" customHeight="false" outlineLevel="0" collapsed="false">
      <c r="A203" s="8" t="n">
        <v>5.1</v>
      </c>
      <c r="B203" s="9" t="n">
        <v>0.00142315350285558</v>
      </c>
      <c r="C203" s="11" t="n">
        <v>0.00172992169654522</v>
      </c>
    </row>
    <row r="204" customFormat="false" ht="12.75" hidden="false" customHeight="false" outlineLevel="0" collapsed="false">
      <c r="A204" s="8" t="n">
        <v>5.2</v>
      </c>
      <c r="B204" s="9" t="n">
        <v>0.00146961089606548</v>
      </c>
      <c r="C204" s="11" t="n">
        <v>0.00178719413094511</v>
      </c>
    </row>
    <row r="205" customFormat="false" ht="12.75" hidden="false" customHeight="false" outlineLevel="0" collapsed="false">
      <c r="A205" s="8" t="n">
        <v>5.3</v>
      </c>
      <c r="B205" s="9" t="n">
        <v>0.00151873062000603</v>
      </c>
      <c r="C205" s="11" t="n">
        <v>0.00185139137147949</v>
      </c>
    </row>
    <row r="206" customFormat="false" ht="12.75" hidden="false" customHeight="false" outlineLevel="0" collapsed="false">
      <c r="A206" s="8" t="n">
        <v>5.4</v>
      </c>
      <c r="B206" s="9" t="n">
        <v>0.00156502592213117</v>
      </c>
      <c r="C206" s="11" t="n">
        <v>0.00191014870248927</v>
      </c>
    </row>
    <row r="207" customFormat="false" ht="12.75" hidden="false" customHeight="false" outlineLevel="0" collapsed="false">
      <c r="A207" s="8" t="n">
        <v>5.5</v>
      </c>
      <c r="B207" s="9" t="n">
        <v>0.00161300460563635</v>
      </c>
      <c r="C207" s="11" t="n">
        <v>0.00197141793527256</v>
      </c>
    </row>
    <row r="208" customFormat="false" ht="12.75" hidden="false" customHeight="false" outlineLevel="0" collapsed="false">
      <c r="A208" s="8" t="n">
        <v>5.6</v>
      </c>
      <c r="B208" s="9" t="n">
        <v>0.00165896811194727</v>
      </c>
      <c r="C208" s="11" t="n">
        <v>0.00202855311008512</v>
      </c>
    </row>
    <row r="209" customFormat="false" ht="12.75" hidden="false" customHeight="false" outlineLevel="0" collapsed="false">
      <c r="A209" s="8" t="n">
        <v>5.7</v>
      </c>
      <c r="B209" s="9" t="n">
        <v>0.00170860774705294</v>
      </c>
      <c r="C209" s="11" t="n">
        <v>0.00209442444164681</v>
      </c>
    </row>
    <row r="210" customFormat="false" ht="12.75" hidden="false" customHeight="false" outlineLevel="0" collapsed="false">
      <c r="A210" s="8" t="n">
        <v>5.8</v>
      </c>
      <c r="B210" s="9" t="n">
        <v>0.00175647705260847</v>
      </c>
      <c r="C210" s="11" t="n">
        <v>0.00215671579344373</v>
      </c>
    </row>
    <row r="211" customFormat="false" ht="12.75" hidden="false" customHeight="false" outlineLevel="0" collapsed="false">
      <c r="A211" s="8" t="n">
        <v>5.9</v>
      </c>
      <c r="B211" s="9" t="n">
        <v>0.00180285592930462</v>
      </c>
      <c r="C211" s="11" t="n">
        <v>0.00221352447168796</v>
      </c>
    </row>
    <row r="212" customFormat="false" ht="12.75" hidden="false" customHeight="false" outlineLevel="0" collapsed="false">
      <c r="A212" s="8" t="n">
        <v>6</v>
      </c>
      <c r="B212" s="9" t="n">
        <v>0.00185185388129554</v>
      </c>
      <c r="C212" s="11" t="n">
        <v>0.00227781498111085</v>
      </c>
    </row>
    <row r="213" customFormat="false" ht="12.75" hidden="false" customHeight="false" outlineLevel="0" collapsed="false">
      <c r="A213" s="8" t="n">
        <v>6.1</v>
      </c>
      <c r="B213" s="9" t="n">
        <v>0.00189783105621538</v>
      </c>
      <c r="C213" s="11" t="n">
        <v>0.00233514158556969</v>
      </c>
    </row>
    <row r="214" customFormat="false" ht="12.75" hidden="false" customHeight="false" outlineLevel="0" collapsed="false">
      <c r="A214" s="8" t="n">
        <v>6.2</v>
      </c>
      <c r="B214" s="9" t="n">
        <v>0.00194581219210559</v>
      </c>
      <c r="C214" s="11" t="n">
        <v>0.00239585151421469</v>
      </c>
    </row>
    <row r="215" customFormat="false" ht="12.75" hidden="false" customHeight="false" outlineLevel="0" collapsed="false">
      <c r="A215" s="8" t="n">
        <v>6.3</v>
      </c>
      <c r="B215" s="9" t="n">
        <v>0.00199121322516897</v>
      </c>
      <c r="C215" s="11" t="n">
        <v>0.00245272778782016</v>
      </c>
    </row>
    <row r="216" customFormat="false" ht="12.75" hidden="false" customHeight="false" outlineLevel="0" collapsed="false">
      <c r="A216" s="8" t="n">
        <v>6.4</v>
      </c>
      <c r="B216" s="9" t="n">
        <v>0.00203729517978358</v>
      </c>
      <c r="C216" s="11" t="n">
        <v>0.00251111341826922</v>
      </c>
    </row>
    <row r="217" customFormat="false" ht="12.75" hidden="false" customHeight="false" outlineLevel="0" collapsed="false">
      <c r="A217" s="8" t="n">
        <v>6.5</v>
      </c>
      <c r="B217" s="9" t="n">
        <v>0.00208301969797971</v>
      </c>
      <c r="C217" s="11" t="n">
        <v>0.00256718909902852</v>
      </c>
    </row>
    <row r="218" customFormat="false" ht="12.75" hidden="false" customHeight="false" outlineLevel="0" collapsed="false">
      <c r="A218" s="8" t="n">
        <v>6.6</v>
      </c>
      <c r="B218" s="9" t="n">
        <v>0.00212821329517828</v>
      </c>
      <c r="C218" s="11" t="n">
        <v>0.00262410955089157</v>
      </c>
    </row>
    <row r="219" customFormat="false" ht="12.75" hidden="false" customHeight="false" outlineLevel="0" collapsed="false">
      <c r="A219" s="8" t="n">
        <v>6.7</v>
      </c>
      <c r="B219" s="9" t="n">
        <v>0.00217374187706049</v>
      </c>
      <c r="C219" s="11" t="n">
        <v>0.002680542896159</v>
      </c>
    </row>
    <row r="220" customFormat="false" ht="12.75" hidden="false" customHeight="false" outlineLevel="0" collapsed="false">
      <c r="A220" s="8" t="n">
        <v>6.8</v>
      </c>
      <c r="B220" s="9" t="n">
        <v>0.00222020594580525</v>
      </c>
      <c r="C220" s="11" t="n">
        <v>0.00274001782390979</v>
      </c>
    </row>
    <row r="221" customFormat="false" ht="12.75" hidden="false" customHeight="false" outlineLevel="0" collapsed="false">
      <c r="A221" s="8" t="n">
        <v>6.9</v>
      </c>
      <c r="B221" s="9" t="n">
        <v>0.0022657856475861</v>
      </c>
      <c r="C221" s="11" t="n">
        <v>0.00279398719082003</v>
      </c>
    </row>
    <row r="222" customFormat="false" ht="12.75" hidden="false" customHeight="false" outlineLevel="0" collapsed="false">
      <c r="A222" s="8" t="n">
        <v>7</v>
      </c>
      <c r="B222" s="9" t="n">
        <v>0.0023107612670497</v>
      </c>
      <c r="C222" s="11" t="n">
        <v>0.00284876331802112</v>
      </c>
    </row>
    <row r="223" customFormat="false" ht="12.75" hidden="false" customHeight="false" outlineLevel="0" collapsed="false">
      <c r="A223" s="8" t="n">
        <v>7.1</v>
      </c>
      <c r="B223" s="9" t="n">
        <v>0.00235551777031628</v>
      </c>
      <c r="C223" s="11" t="n">
        <v>0.00290454594950598</v>
      </c>
    </row>
    <row r="224" customFormat="false" ht="12.75" hidden="false" customHeight="false" outlineLevel="0" collapsed="false">
      <c r="A224" s="8" t="n">
        <v>7.2</v>
      </c>
      <c r="B224" s="9" t="n">
        <v>0.00240149773671287</v>
      </c>
      <c r="C224" s="11" t="n">
        <v>0.00295986999419739</v>
      </c>
    </row>
    <row r="225" customFormat="false" ht="12.75" hidden="false" customHeight="false" outlineLevel="0" collapsed="false">
      <c r="A225" s="8" t="n">
        <v>7.3</v>
      </c>
      <c r="B225" s="9" t="n">
        <v>0.00244525408084575</v>
      </c>
      <c r="C225" s="11" t="n">
        <v>0.00301217042180076</v>
      </c>
    </row>
    <row r="226" customFormat="false" ht="12.75" hidden="false" customHeight="false" outlineLevel="0" collapsed="false">
      <c r="A226" s="8" t="n">
        <v>7.4</v>
      </c>
      <c r="B226" s="9" t="n">
        <v>0.00248931606490065</v>
      </c>
      <c r="C226" s="11" t="n">
        <v>0.00306376244092345</v>
      </c>
    </row>
    <row r="227" customFormat="false" ht="12.75" hidden="false" customHeight="false" outlineLevel="0" collapsed="false">
      <c r="A227" s="8" t="n">
        <v>7.5</v>
      </c>
      <c r="B227" s="9" t="n">
        <v>0.00253238440586019</v>
      </c>
      <c r="C227" s="11" t="n">
        <v>0.00311608342558161</v>
      </c>
    </row>
    <row r="228" customFormat="false" ht="12.75" hidden="false" customHeight="false" outlineLevel="0" collapsed="false">
      <c r="A228" s="8" t="n">
        <v>7.6</v>
      </c>
      <c r="B228" s="9" t="n">
        <v>0.00257529252183072</v>
      </c>
      <c r="C228" s="11" t="n">
        <v>0.00316559786030403</v>
      </c>
    </row>
    <row r="229" customFormat="false" ht="12.75" hidden="false" customHeight="false" outlineLevel="0" collapsed="false">
      <c r="A229" s="8" t="n">
        <v>7.7</v>
      </c>
      <c r="B229" s="9" t="n">
        <v>0.00262050646202799</v>
      </c>
      <c r="C229" s="11" t="n">
        <v>0.00321865345725552</v>
      </c>
    </row>
    <row r="230" customFormat="false" ht="12.75" hidden="false" customHeight="false" outlineLevel="0" collapsed="false">
      <c r="A230" s="8" t="n">
        <v>7.8</v>
      </c>
      <c r="B230" s="9" t="n">
        <v>0.00266188740130422</v>
      </c>
      <c r="C230" s="11" t="n">
        <v>0.00326716459594653</v>
      </c>
    </row>
    <row r="231" customFormat="false" ht="12.75" hidden="false" customHeight="false" outlineLevel="0" collapsed="false">
      <c r="A231" s="8" t="n">
        <v>7.9</v>
      </c>
      <c r="B231" s="9" t="n">
        <v>0.00270509243683308</v>
      </c>
      <c r="C231" s="11" t="n">
        <v>0.00331434997663707</v>
      </c>
    </row>
    <row r="232" customFormat="false" ht="12.75" hidden="false" customHeight="false" outlineLevel="0" collapsed="false">
      <c r="A232" s="8" t="n">
        <v>8</v>
      </c>
      <c r="B232" s="9" t="n">
        <v>0.00274865953160656</v>
      </c>
      <c r="C232" s="11" t="n">
        <v>0.00336460626715407</v>
      </c>
    </row>
    <row r="233" customFormat="false" ht="12.75" hidden="false" customHeight="false" outlineLevel="0" collapsed="false">
      <c r="A233" s="8" t="n">
        <v>8.1</v>
      </c>
      <c r="B233" s="9" t="n">
        <v>0.00278821687045594</v>
      </c>
      <c r="C233" s="11" t="n">
        <v>0.00340875220673303</v>
      </c>
    </row>
    <row r="234" customFormat="false" ht="12.75" hidden="false" customHeight="false" outlineLevel="0" collapsed="false">
      <c r="A234" s="8" t="n">
        <v>8.2</v>
      </c>
      <c r="B234" s="9" t="n">
        <v>0.00282885820958528</v>
      </c>
      <c r="C234" s="11" t="n">
        <v>0.00345359700362098</v>
      </c>
    </row>
    <row r="235" customFormat="false" ht="12.75" hidden="false" customHeight="false" outlineLevel="0" collapsed="false">
      <c r="A235" s="8" t="n">
        <v>8.3</v>
      </c>
      <c r="B235" s="9" t="n">
        <v>0.00286772374131904</v>
      </c>
      <c r="C235" s="11" t="n">
        <v>0.00349711178473214</v>
      </c>
    </row>
    <row r="236" customFormat="false" ht="12.75" hidden="false" customHeight="false" outlineLevel="0" collapsed="false">
      <c r="A236" s="8" t="n">
        <v>8.4</v>
      </c>
      <c r="B236" s="9" t="n">
        <v>0.00290941913384202</v>
      </c>
      <c r="C236" s="11" t="n">
        <v>0.00354358490480379</v>
      </c>
    </row>
    <row r="237" customFormat="false" ht="12.75" hidden="false" customHeight="false" outlineLevel="0" collapsed="false">
      <c r="A237" s="8" t="n">
        <v>8.5</v>
      </c>
      <c r="B237" s="9" t="n">
        <v>0.00294869367994859</v>
      </c>
      <c r="C237" s="11" t="n">
        <v>0.00358854089127513</v>
      </c>
    </row>
    <row r="238" customFormat="false" ht="12.75" hidden="false" customHeight="false" outlineLevel="0" collapsed="false">
      <c r="A238" s="8" t="n">
        <v>8.6</v>
      </c>
      <c r="B238" s="9" t="n">
        <v>0.00298946052970031</v>
      </c>
      <c r="C238" s="11" t="n">
        <v>0.00363563998193317</v>
      </c>
    </row>
    <row r="239" customFormat="false" ht="12.75" hidden="false" customHeight="false" outlineLevel="0" collapsed="false">
      <c r="A239" s="8" t="n">
        <v>8.7</v>
      </c>
      <c r="B239" s="9" t="n">
        <v>0.00303190144650919</v>
      </c>
      <c r="C239" s="11" t="n">
        <v>0.00368348586707867</v>
      </c>
    </row>
    <row r="240" customFormat="false" ht="12.75" hidden="false" customHeight="false" outlineLevel="0" collapsed="false">
      <c r="A240" s="8" t="n">
        <v>8.8</v>
      </c>
      <c r="B240" s="9" t="n">
        <v>0.00306750706017489</v>
      </c>
      <c r="C240" s="11" t="n">
        <v>0.0037235890889087</v>
      </c>
    </row>
    <row r="241" customFormat="false" ht="12.75" hidden="false" customHeight="false" outlineLevel="0" collapsed="false">
      <c r="A241" s="8" t="n">
        <v>8.9</v>
      </c>
      <c r="B241" s="9" t="n">
        <v>0.0031046182008362</v>
      </c>
      <c r="C241" s="11" t="n">
        <v>0.00376626223088934</v>
      </c>
    </row>
    <row r="242" customFormat="false" ht="12.75" hidden="false" customHeight="false" outlineLevel="0" collapsed="false">
      <c r="A242" s="8" t="n">
        <v>9</v>
      </c>
      <c r="B242" s="9" t="n">
        <v>0.00313656275549413</v>
      </c>
      <c r="C242" s="11" t="n">
        <v>0.00380249626846986</v>
      </c>
    </row>
    <row r="243" customFormat="false" ht="12.75" hidden="false" customHeight="false" outlineLevel="0" collapsed="false">
      <c r="A243" s="8" t="n">
        <v>9.1</v>
      </c>
      <c r="B243" s="9" t="n">
        <v>0.00317013764934937</v>
      </c>
      <c r="C243" s="11" t="n">
        <v>0.00384322566541289</v>
      </c>
    </row>
    <row r="244" customFormat="false" ht="12.75" hidden="false" customHeight="false" outlineLevel="0" collapsed="false">
      <c r="A244" s="8" t="n">
        <v>9.2</v>
      </c>
      <c r="B244" s="9" t="n">
        <v>0.003201587969347</v>
      </c>
      <c r="C244" s="11" t="n">
        <v>0.00387995847925228</v>
      </c>
    </row>
    <row r="245" customFormat="false" ht="12.75" hidden="false" customHeight="false" outlineLevel="0" collapsed="false">
      <c r="A245" s="8" t="n">
        <v>9.3</v>
      </c>
      <c r="B245" s="9" t="n">
        <v>0.0032314322221624</v>
      </c>
      <c r="C245" s="11" t="n">
        <v>0.00391570792901114</v>
      </c>
    </row>
    <row r="246" customFormat="false" ht="12.75" hidden="false" customHeight="false" outlineLevel="0" collapsed="false">
      <c r="A246" s="8" t="n">
        <v>9.4</v>
      </c>
      <c r="B246" s="9" t="n">
        <v>0.00326316785205127</v>
      </c>
      <c r="C246" s="11" t="n">
        <v>0.00395312071116944</v>
      </c>
    </row>
    <row r="247" customFormat="false" ht="12.75" hidden="false" customHeight="false" outlineLevel="0" collapsed="false">
      <c r="A247" s="8" t="n">
        <v>9.5</v>
      </c>
      <c r="B247" s="9" t="n">
        <v>0.00329054725540298</v>
      </c>
      <c r="C247" s="11" t="n">
        <v>0.00398905283649623</v>
      </c>
    </row>
    <row r="248" customFormat="false" ht="12.75" hidden="false" customHeight="false" outlineLevel="0" collapsed="false">
      <c r="A248" s="8" t="n">
        <v>9.6</v>
      </c>
      <c r="B248" s="9" t="n">
        <v>0.00331791592199677</v>
      </c>
      <c r="C248" s="11" t="n">
        <v>0.00402072921296177</v>
      </c>
    </row>
    <row r="249" customFormat="false" ht="12.75" hidden="false" customHeight="false" outlineLevel="0" collapsed="false">
      <c r="A249" s="8" t="n">
        <v>9.7</v>
      </c>
      <c r="B249" s="9" t="n">
        <v>0.00334367737757782</v>
      </c>
      <c r="C249" s="11" t="n">
        <v>0.00405526343505498</v>
      </c>
    </row>
    <row r="250" customFormat="false" ht="12.75" hidden="false" customHeight="false" outlineLevel="0" collapsed="false">
      <c r="A250" s="8" t="n">
        <v>9.8</v>
      </c>
      <c r="B250" s="9" t="n">
        <v>0.00336993986488413</v>
      </c>
      <c r="C250" s="11" t="n">
        <v>0.0040873914040754</v>
      </c>
    </row>
    <row r="251" customFormat="false" ht="12.75" hidden="false" customHeight="false" outlineLevel="0" collapsed="false">
      <c r="A251" s="8" t="n">
        <v>9.9</v>
      </c>
      <c r="B251" s="9" t="n">
        <v>0.00339413315952873</v>
      </c>
      <c r="C251" s="11" t="n">
        <v>0.00412000958968374</v>
      </c>
    </row>
    <row r="252" customFormat="false" ht="12.75" hidden="false" customHeight="false" outlineLevel="0" collapsed="false">
      <c r="A252" s="8" t="n">
        <v>10</v>
      </c>
      <c r="B252" s="9" t="n">
        <v>0.00341606800532022</v>
      </c>
      <c r="C252" s="11" t="n">
        <v>0.00414681759645659</v>
      </c>
    </row>
    <row r="253" customFormat="false" ht="12.75" hidden="false" customHeight="false" outlineLevel="0" collapsed="false">
      <c r="A253" s="8" t="n">
        <v>10.1</v>
      </c>
      <c r="B253" s="9" t="n">
        <v>0.00343797068791681</v>
      </c>
      <c r="C253" s="11" t="n">
        <v>0.00417669612299679</v>
      </c>
    </row>
    <row r="254" customFormat="false" ht="12.75" hidden="false" customHeight="false" outlineLevel="0" collapsed="false">
      <c r="A254" s="8" t="n">
        <v>10.2</v>
      </c>
      <c r="B254" s="9" t="n">
        <v>0.00345508347738092</v>
      </c>
      <c r="C254" s="11" t="n">
        <v>0.00420093095428108</v>
      </c>
    </row>
    <row r="255" customFormat="false" ht="12.75" hidden="false" customHeight="false" outlineLevel="0" collapsed="false">
      <c r="A255" s="8" t="n">
        <v>10.3</v>
      </c>
      <c r="B255" s="9" t="n">
        <v>0.00346857215380907</v>
      </c>
      <c r="C255" s="11" t="n">
        <v>0.00421726044680544</v>
      </c>
    </row>
    <row r="256" customFormat="false" ht="12.75" hidden="false" customHeight="false" outlineLevel="0" collapsed="false">
      <c r="A256" s="8" t="n">
        <v>10.4</v>
      </c>
      <c r="B256" s="9" t="n">
        <v>0.00348701939262264</v>
      </c>
      <c r="C256" s="11" t="n">
        <v>0.00424446927406947</v>
      </c>
    </row>
    <row r="257" customFormat="false" ht="12.75" hidden="false" customHeight="false" outlineLevel="0" collapsed="false">
      <c r="A257" s="8" t="n">
        <v>10.5</v>
      </c>
      <c r="B257" s="9" t="n">
        <v>0.00350023895323017</v>
      </c>
      <c r="C257" s="11" t="n">
        <v>0.0042627436017027</v>
      </c>
    </row>
    <row r="258" customFormat="false" ht="12.75" hidden="false" customHeight="false" outlineLevel="0" collapsed="false">
      <c r="A258" s="8" t="n">
        <v>10.6</v>
      </c>
      <c r="B258" s="9" t="n">
        <v>0.00351090658501954</v>
      </c>
      <c r="C258" s="11" t="n">
        <v>0.00427932798392451</v>
      </c>
    </row>
    <row r="259" customFormat="false" ht="12.75" hidden="false" customHeight="false" outlineLevel="0" collapsed="false">
      <c r="A259" s="8" t="n">
        <v>10.7</v>
      </c>
      <c r="B259" s="9" t="n">
        <v>0.0035232661964101</v>
      </c>
      <c r="C259" s="11" t="n">
        <v>0.00429709847416463</v>
      </c>
    </row>
    <row r="260" customFormat="false" ht="12.75" hidden="false" customHeight="false" outlineLevel="0" collapsed="false">
      <c r="A260" s="8" t="n">
        <v>10.8</v>
      </c>
      <c r="B260" s="9" t="n">
        <v>0.0035304878757163</v>
      </c>
      <c r="C260" s="11" t="n">
        <v>0.00430895658395736</v>
      </c>
    </row>
    <row r="261" customFormat="false" ht="12.75" hidden="false" customHeight="false" outlineLevel="0" collapsed="false">
      <c r="A261" s="8" t="n">
        <v>10.9</v>
      </c>
      <c r="B261" s="9" t="n">
        <v>0.00353634449014727</v>
      </c>
      <c r="C261" s="11" t="n">
        <v>0.0043184860850335</v>
      </c>
    </row>
    <row r="262" customFormat="false" ht="12.75" hidden="false" customHeight="false" outlineLevel="0" collapsed="false">
      <c r="A262" s="8" t="n">
        <v>11</v>
      </c>
      <c r="B262" s="9" t="n">
        <v>0.00354261411024495</v>
      </c>
      <c r="C262" s="11" t="n">
        <v>0.00432820945518128</v>
      </c>
    </row>
    <row r="263" customFormat="false" ht="12.75" hidden="false" customHeight="false" outlineLevel="0" collapsed="false">
      <c r="A263" s="8" t="n">
        <v>11.1</v>
      </c>
      <c r="B263" s="9" t="n">
        <v>0.00354595793401207</v>
      </c>
      <c r="C263" s="11" t="n">
        <v>0.00433241306529253</v>
      </c>
    </row>
    <row r="264" customFormat="false" ht="12.75" hidden="false" customHeight="false" outlineLevel="0" collapsed="false">
      <c r="A264" s="8" t="n">
        <v>11.2</v>
      </c>
      <c r="B264" s="9" t="n">
        <v>0.00354684634477362</v>
      </c>
      <c r="C264" s="11" t="n">
        <v>0.00433412694169821</v>
      </c>
    </row>
    <row r="265" customFormat="false" ht="12.75" hidden="false" customHeight="false" outlineLevel="0" collapsed="false">
      <c r="A265" s="8" t="n">
        <v>11.3</v>
      </c>
      <c r="B265" s="9" t="n">
        <v>0.00354981897754402</v>
      </c>
      <c r="C265" s="11" t="n">
        <v>0.00433771598078675</v>
      </c>
    </row>
    <row r="266" customFormat="false" ht="12.75" hidden="false" customHeight="false" outlineLevel="0" collapsed="false">
      <c r="A266" s="8" t="n">
        <v>11.4</v>
      </c>
      <c r="B266" s="9" t="n">
        <v>0.00354911181837603</v>
      </c>
      <c r="C266" s="11" t="n">
        <v>0.00433769036887971</v>
      </c>
    </row>
    <row r="267" customFormat="false" ht="12.75" hidden="false" customHeight="false" outlineLevel="0" collapsed="false">
      <c r="A267" s="8" t="n">
        <v>11.5</v>
      </c>
      <c r="B267" s="9" t="n">
        <v>0.00354995751305726</v>
      </c>
      <c r="C267" s="11" t="n">
        <v>0.00433793370580889</v>
      </c>
    </row>
    <row r="268" customFormat="false" ht="12.75" hidden="false" customHeight="false" outlineLevel="0" collapsed="false">
      <c r="A268" s="8" t="n">
        <v>11.6</v>
      </c>
      <c r="B268" s="9" t="n">
        <v>0.003541817439126</v>
      </c>
      <c r="C268" s="11" t="n">
        <v>0.00432615886196365</v>
      </c>
    </row>
    <row r="269" customFormat="false" ht="12.75" hidden="false" customHeight="false" outlineLevel="0" collapsed="false">
      <c r="A269" s="8" t="n">
        <v>11.7</v>
      </c>
      <c r="B269" s="9" t="n">
        <v>0.00353908672178599</v>
      </c>
      <c r="C269" s="11" t="n">
        <v>0.00432283832419864</v>
      </c>
    </row>
    <row r="270" customFormat="false" ht="12.75" hidden="false" customHeight="false" outlineLevel="0" collapsed="false">
      <c r="A270" s="8" t="n">
        <v>11.8</v>
      </c>
      <c r="B270" s="9" t="n">
        <v>0.00353885265426705</v>
      </c>
      <c r="C270" s="11" t="n">
        <v>0.00432189691762654</v>
      </c>
    </row>
    <row r="271" customFormat="false" ht="12.75" hidden="false" customHeight="false" outlineLevel="0" collapsed="false">
      <c r="A271" s="8" t="n">
        <v>11.9</v>
      </c>
      <c r="B271" s="9" t="n">
        <v>0.00353041727342886</v>
      </c>
      <c r="C271" s="11" t="n">
        <v>0.00431018870619365</v>
      </c>
    </row>
    <row r="272" customFormat="false" ht="12.75" hidden="false" customHeight="false" outlineLevel="0" collapsed="false">
      <c r="A272" s="8" t="n">
        <v>12</v>
      </c>
      <c r="B272" s="9" t="n">
        <v>0.00352458035127115</v>
      </c>
      <c r="C272" s="11" t="n">
        <v>0.00430011561335417</v>
      </c>
    </row>
    <row r="273" customFormat="false" ht="12.75" hidden="false" customHeight="false" outlineLevel="0" collapsed="false">
      <c r="A273" s="8" t="n">
        <v>12.1</v>
      </c>
      <c r="B273" s="9" t="n">
        <v>0.00351922430451007</v>
      </c>
      <c r="C273" s="11" t="n">
        <v>0.00429236204821</v>
      </c>
    </row>
    <row r="274" customFormat="false" ht="12.75" hidden="false" customHeight="false" outlineLevel="0" collapsed="false">
      <c r="A274" s="8" t="n">
        <v>12.2</v>
      </c>
      <c r="B274" s="9" t="n">
        <v>0.00351136909385443</v>
      </c>
      <c r="C274" s="11" t="n">
        <v>0.00428083773937402</v>
      </c>
    </row>
    <row r="275" customFormat="false" ht="12.75" hidden="false" customHeight="false" outlineLevel="0" collapsed="false">
      <c r="A275" s="8" t="n">
        <v>12.3</v>
      </c>
      <c r="B275" s="9" t="n">
        <v>0.00349783124127228</v>
      </c>
      <c r="C275" s="11" t="n">
        <v>0.00426494519388549</v>
      </c>
    </row>
    <row r="276" customFormat="false" ht="12.75" hidden="false" customHeight="false" outlineLevel="0" collapsed="false">
      <c r="A276" s="8" t="n">
        <v>12.4</v>
      </c>
      <c r="B276" s="9" t="n">
        <v>0.0034874756336892</v>
      </c>
      <c r="C276" s="11" t="n">
        <v>0.00424923783503479</v>
      </c>
    </row>
    <row r="277" customFormat="false" ht="12.75" hidden="false" customHeight="false" outlineLevel="0" collapsed="false">
      <c r="A277" s="8" t="n">
        <v>12.5</v>
      </c>
      <c r="B277" s="9" t="n">
        <v>0.00347310690726461</v>
      </c>
      <c r="C277" s="11" t="n">
        <v>0.0042323629362156</v>
      </c>
    </row>
    <row r="278" customFormat="false" ht="12.75" hidden="false" customHeight="false" outlineLevel="0" collapsed="false">
      <c r="A278" s="8" t="n">
        <v>12.6</v>
      </c>
      <c r="B278" s="9" t="n">
        <v>0.0034616783235054</v>
      </c>
      <c r="C278" s="11" t="n">
        <v>0.00421951571585869</v>
      </c>
    </row>
    <row r="279" customFormat="false" ht="12.75" hidden="false" customHeight="false" outlineLevel="0" collapsed="false">
      <c r="A279" s="8" t="n">
        <v>12.7</v>
      </c>
      <c r="B279" s="9" t="n">
        <v>0.00344834122572553</v>
      </c>
      <c r="C279" s="11" t="n">
        <v>0.00420390242505625</v>
      </c>
    </row>
    <row r="280" customFormat="false" ht="12.75" hidden="false" customHeight="false" outlineLevel="0" collapsed="false">
      <c r="A280" s="8" t="n">
        <v>12.8</v>
      </c>
      <c r="B280" s="9" t="n">
        <v>0.00343453820823978</v>
      </c>
      <c r="C280" s="11" t="n">
        <v>0.0041875775078611</v>
      </c>
    </row>
    <row r="281" customFormat="false" ht="12.75" hidden="false" customHeight="false" outlineLevel="0" collapsed="false">
      <c r="A281" s="8" t="n">
        <v>12.9</v>
      </c>
      <c r="B281" s="9" t="n">
        <v>0.00341619742115516</v>
      </c>
      <c r="C281" s="11" t="n">
        <v>0.00416651922773732</v>
      </c>
    </row>
    <row r="282" customFormat="false" ht="12.75" hidden="false" customHeight="false" outlineLevel="0" collapsed="false">
      <c r="A282" s="8" t="n">
        <v>13</v>
      </c>
      <c r="B282" s="9" t="n">
        <v>0.00340281602153044</v>
      </c>
      <c r="C282" s="11" t="n">
        <v>0.00415177952198083</v>
      </c>
    </row>
    <row r="283" customFormat="false" ht="12.75" hidden="false" customHeight="false" outlineLevel="0" collapsed="false">
      <c r="A283" s="8" t="n">
        <v>13.1</v>
      </c>
      <c r="B283" s="9" t="n">
        <v>0.003381808301651</v>
      </c>
      <c r="C283" s="11" t="n">
        <v>0.00412844605271145</v>
      </c>
    </row>
    <row r="284" customFormat="false" ht="12.75" hidden="false" customHeight="false" outlineLevel="0" collapsed="false">
      <c r="A284" s="8" t="n">
        <v>13.2</v>
      </c>
      <c r="B284" s="9" t="n">
        <v>0.00336010872088073</v>
      </c>
      <c r="C284" s="11" t="n">
        <v>0.00410309186377361</v>
      </c>
    </row>
    <row r="285" customFormat="false" ht="12.75" hidden="false" customHeight="false" outlineLevel="0" collapsed="false">
      <c r="A285" s="8" t="n">
        <v>13.3</v>
      </c>
      <c r="B285" s="9" t="n">
        <v>0.00333599529563123</v>
      </c>
      <c r="C285" s="11" t="n">
        <v>0.00407840160599083</v>
      </c>
    </row>
    <row r="286" customFormat="false" ht="12.75" hidden="false" customHeight="false" outlineLevel="0" collapsed="false">
      <c r="A286" s="8" t="n">
        <v>13.4</v>
      </c>
      <c r="B286" s="9" t="n">
        <v>0.0033152300026571</v>
      </c>
      <c r="C286" s="11" t="n">
        <v>0.00405888466839657</v>
      </c>
    </row>
    <row r="287" customFormat="false" ht="12.75" hidden="false" customHeight="false" outlineLevel="0" collapsed="false">
      <c r="A287" s="8" t="n">
        <v>13.5</v>
      </c>
      <c r="B287" s="9" t="n">
        <v>0.00329409316790831</v>
      </c>
      <c r="C287" s="11" t="n">
        <v>0.00403573068813456</v>
      </c>
    </row>
    <row r="288" customFormat="false" ht="12.75" hidden="false" customHeight="false" outlineLevel="0" collapsed="false">
      <c r="A288" s="8" t="n">
        <v>13.6</v>
      </c>
      <c r="B288" s="9" t="n">
        <v>0.00327040050798688</v>
      </c>
      <c r="C288" s="11" t="n">
        <v>0.0040107514647465</v>
      </c>
    </row>
    <row r="289" customFormat="false" ht="12.75" hidden="false" customHeight="false" outlineLevel="0" collapsed="false">
      <c r="A289" s="8" t="n">
        <v>13.7</v>
      </c>
      <c r="B289" s="9" t="n">
        <v>0.00324395625782843</v>
      </c>
      <c r="C289" s="11" t="n">
        <v>0.00398261881776757</v>
      </c>
    </row>
    <row r="290" customFormat="false" ht="12.75" hidden="false" customHeight="false" outlineLevel="0" collapsed="false">
      <c r="A290" s="8" t="n">
        <v>13.8</v>
      </c>
      <c r="B290" s="9" t="n">
        <v>0.00322063335760557</v>
      </c>
      <c r="C290" s="11" t="n">
        <v>0.00396126550214133</v>
      </c>
    </row>
    <row r="291" customFormat="false" ht="12.75" hidden="false" customHeight="false" outlineLevel="0" collapsed="false">
      <c r="A291" s="8" t="n">
        <v>13.9</v>
      </c>
      <c r="B291" s="9" t="n">
        <v>0.00319518447754796</v>
      </c>
      <c r="C291" s="11" t="n">
        <v>0.00393221582569713</v>
      </c>
    </row>
    <row r="292" customFormat="false" ht="12.75" hidden="false" customHeight="false" outlineLevel="0" collapsed="false">
      <c r="A292" s="8" t="n">
        <v>14</v>
      </c>
      <c r="B292" s="9" t="n">
        <v>0.00316672775548776</v>
      </c>
      <c r="C292" s="11" t="n">
        <v>0.00390238891169208</v>
      </c>
    </row>
    <row r="293" customFormat="false" ht="12.75" hidden="false" customHeight="false" outlineLevel="0" collapsed="false">
      <c r="A293" s="8" t="n">
        <v>14.1</v>
      </c>
      <c r="B293" s="9" t="n">
        <v>0.0031393802443617</v>
      </c>
      <c r="C293" s="11" t="n">
        <v>0.0038703393554926</v>
      </c>
    </row>
    <row r="294" customFormat="false" ht="12.75" hidden="false" customHeight="false" outlineLevel="0" collapsed="false">
      <c r="A294" s="8" t="n">
        <v>14.2</v>
      </c>
      <c r="B294" s="9" t="n">
        <v>0.00311102245563359</v>
      </c>
      <c r="C294" s="11" t="n">
        <v>0.0038382956096184</v>
      </c>
    </row>
    <row r="295" customFormat="false" ht="12.75" hidden="false" customHeight="false" outlineLevel="0" collapsed="false">
      <c r="A295" s="8" t="n">
        <v>14.3</v>
      </c>
      <c r="B295" s="9" t="n">
        <v>0.00307924541515928</v>
      </c>
      <c r="C295" s="11" t="n">
        <v>0.00379942117370908</v>
      </c>
    </row>
    <row r="296" customFormat="false" ht="12.75" hidden="false" customHeight="false" outlineLevel="0" collapsed="false">
      <c r="A296" s="8" t="n">
        <v>14.4</v>
      </c>
      <c r="B296" s="9" t="n">
        <v>0.00304853874393514</v>
      </c>
      <c r="C296" s="11" t="n">
        <v>0.0037609843610968</v>
      </c>
    </row>
    <row r="297" customFormat="false" ht="12.75" hidden="false" customHeight="false" outlineLevel="0" collapsed="false">
      <c r="A297" s="8" t="n">
        <v>14.5</v>
      </c>
      <c r="B297" s="9" t="n">
        <v>0.00302042175574835</v>
      </c>
      <c r="C297" s="11" t="n">
        <v>0.00372862407211573</v>
      </c>
    </row>
    <row r="298" customFormat="false" ht="12.75" hidden="false" customHeight="false" outlineLevel="0" collapsed="false">
      <c r="A298" s="8" t="n">
        <v>14.6</v>
      </c>
      <c r="B298" s="9" t="n">
        <v>0.0029887303295319</v>
      </c>
      <c r="C298" s="11" t="n">
        <v>0.00368755344655387</v>
      </c>
    </row>
    <row r="299" customFormat="false" ht="12.75" hidden="false" customHeight="false" outlineLevel="0" collapsed="false">
      <c r="A299" s="8" t="n">
        <v>14.7</v>
      </c>
      <c r="B299" s="9" t="n">
        <v>0.00295370482901403</v>
      </c>
      <c r="C299" s="11" t="n">
        <v>0.0036414361757291</v>
      </c>
    </row>
    <row r="300" customFormat="false" ht="12.75" hidden="false" customHeight="false" outlineLevel="0" collapsed="false">
      <c r="A300" s="23" t="n">
        <v>14.8</v>
      </c>
      <c r="B300" s="24" t="n">
        <v>0.00292395834899387</v>
      </c>
      <c r="C300" s="11" t="n">
        <v>0.00360823133597667</v>
      </c>
    </row>
    <row r="301" customFormat="false" ht="12.75" hidden="false" customHeight="false" outlineLevel="0" collapsed="false">
      <c r="A301" s="8" t="n">
        <v>14.9</v>
      </c>
      <c r="B301" s="9" t="n">
        <v>0.00289214382953208</v>
      </c>
      <c r="C301" s="11" t="n">
        <v>0.00356653390015506</v>
      </c>
    </row>
    <row r="302" customFormat="false" ht="12.75" hidden="false" customHeight="false" outlineLevel="0" collapsed="false">
      <c r="A302" s="8" t="n">
        <v>15</v>
      </c>
      <c r="B302" s="9" t="n">
        <v>0.00285754073988992</v>
      </c>
      <c r="C302" s="11" t="n">
        <v>0.003520263846382</v>
      </c>
    </row>
    <row r="303" customFormat="false" ht="12.75" hidden="false" customHeight="false" outlineLevel="0" collapsed="false">
      <c r="A303" s="25"/>
      <c r="B303" s="26"/>
      <c r="C303" s="27"/>
    </row>
    <row r="304" customFormat="false" ht="12.75" hidden="false" customHeight="false" outlineLevel="0" collapsed="false">
      <c r="A304" s="25"/>
      <c r="B304" s="26"/>
      <c r="C304" s="27"/>
    </row>
    <row r="305" customFormat="false" ht="12.75" hidden="false" customHeight="false" outlineLevel="0" collapsed="false">
      <c r="A305" s="25"/>
      <c r="B305" s="26"/>
      <c r="C305" s="27"/>
    </row>
    <row r="306" customFormat="false" ht="12.75" hidden="false" customHeight="false" outlineLevel="0" collapsed="false">
      <c r="A306" s="25"/>
      <c r="B306" s="26"/>
      <c r="C306" s="27"/>
    </row>
    <row r="307" customFormat="false" ht="12.75" hidden="false" customHeight="false" outlineLevel="0" collapsed="false">
      <c r="A307" s="25"/>
      <c r="B307" s="26"/>
      <c r="C307" s="27"/>
    </row>
    <row r="308" customFormat="false" ht="12.75" hidden="false" customHeight="false" outlineLevel="0" collapsed="false">
      <c r="A308" s="25"/>
      <c r="B308" s="26"/>
      <c r="C308" s="27"/>
    </row>
    <row r="309" customFormat="false" ht="12.75" hidden="false" customHeight="false" outlineLevel="0" collapsed="false">
      <c r="A309" s="25"/>
      <c r="B309" s="26"/>
      <c r="C309" s="27"/>
    </row>
    <row r="310" customFormat="false" ht="12.75" hidden="false" customHeight="false" outlineLevel="0" collapsed="false">
      <c r="A310" s="25"/>
      <c r="B310" s="26"/>
      <c r="C310" s="27"/>
    </row>
    <row r="311" customFormat="false" ht="12.75" hidden="false" customHeight="false" outlineLevel="0" collapsed="false">
      <c r="A311" s="25"/>
      <c r="B311" s="26"/>
      <c r="C311" s="27"/>
    </row>
    <row r="312" customFormat="false" ht="12.75" hidden="false" customHeight="false" outlineLevel="0" collapsed="false">
      <c r="A312" s="25"/>
      <c r="B312" s="26"/>
      <c r="C312" s="27"/>
    </row>
    <row r="313" customFormat="false" ht="12.75" hidden="false" customHeight="false" outlineLevel="0" collapsed="false">
      <c r="A313" s="25"/>
      <c r="B313" s="26"/>
      <c r="C313" s="27"/>
    </row>
    <row r="314" customFormat="false" ht="12.75" hidden="false" customHeight="false" outlineLevel="0" collapsed="false">
      <c r="A314" s="25"/>
      <c r="B314" s="26"/>
      <c r="C314" s="27"/>
    </row>
    <row r="315" customFormat="false" ht="12.75" hidden="false" customHeight="false" outlineLevel="0" collapsed="false">
      <c r="A315" s="25"/>
      <c r="B315" s="26"/>
      <c r="C315" s="27"/>
    </row>
    <row r="316" customFormat="false" ht="12.75" hidden="false" customHeight="false" outlineLevel="0" collapsed="false">
      <c r="A316" s="25"/>
      <c r="B316" s="26"/>
      <c r="C316" s="27"/>
    </row>
    <row r="317" customFormat="false" ht="12.75" hidden="false" customHeight="false" outlineLevel="0" collapsed="false">
      <c r="A317" s="25"/>
      <c r="B317" s="26"/>
      <c r="C317" s="27"/>
    </row>
    <row r="318" customFormat="false" ht="12.75" hidden="false" customHeight="false" outlineLevel="0" collapsed="false">
      <c r="A318" s="25"/>
      <c r="B318" s="26"/>
      <c r="C318" s="27"/>
    </row>
    <row r="319" customFormat="false" ht="12.75" hidden="false" customHeight="false" outlineLevel="0" collapsed="false">
      <c r="A319" s="25"/>
      <c r="B319" s="26"/>
      <c r="C319" s="27"/>
    </row>
    <row r="320" customFormat="false" ht="12.75" hidden="false" customHeight="false" outlineLevel="0" collapsed="false">
      <c r="A320" s="25"/>
      <c r="B320" s="26"/>
      <c r="C320" s="27"/>
    </row>
    <row r="321" customFormat="false" ht="12.75" hidden="false" customHeight="false" outlineLevel="0" collapsed="false">
      <c r="A321" s="27"/>
      <c r="B321" s="28"/>
      <c r="C321" s="27"/>
    </row>
    <row r="322" customFormat="false" ht="12.75" hidden="false" customHeight="false" outlineLevel="0" collapsed="false">
      <c r="A322" s="27"/>
      <c r="B322" s="28"/>
      <c r="C322" s="27"/>
    </row>
    <row r="323" customFormat="false" ht="12.75" hidden="false" customHeight="false" outlineLevel="0" collapsed="false">
      <c r="A323" s="27"/>
      <c r="B323" s="28"/>
      <c r="C323" s="27"/>
    </row>
    <row r="324" customFormat="false" ht="12.75" hidden="false" customHeight="false" outlineLevel="0" collapsed="false">
      <c r="A324" s="27"/>
      <c r="B324" s="28"/>
      <c r="C324" s="27"/>
    </row>
    <row r="325" customFormat="false" ht="12.75" hidden="false" customHeight="false" outlineLevel="0" collapsed="false">
      <c r="A325" s="27"/>
      <c r="B325" s="28"/>
      <c r="C325" s="27"/>
    </row>
    <row r="326" customFormat="false" ht="12.75" hidden="false" customHeight="false" outlineLevel="0" collapsed="false">
      <c r="A326" s="27"/>
      <c r="B326" s="28"/>
      <c r="C326" s="27"/>
    </row>
    <row r="327" customFormat="false" ht="12.75" hidden="false" customHeight="false" outlineLevel="0" collapsed="false">
      <c r="A327" s="27"/>
      <c r="B327" s="28"/>
      <c r="C327" s="27"/>
    </row>
    <row r="328" customFormat="false" ht="12.75" hidden="false" customHeight="false" outlineLevel="0" collapsed="false">
      <c r="A328" s="27"/>
      <c r="B328" s="28"/>
      <c r="C328" s="27"/>
    </row>
    <row r="329" customFormat="false" ht="12.75" hidden="false" customHeight="false" outlineLevel="0" collapsed="false">
      <c r="A329" s="27"/>
      <c r="B329" s="28"/>
      <c r="C329" s="27"/>
    </row>
    <row r="330" customFormat="false" ht="12.75" hidden="false" customHeight="false" outlineLevel="0" collapsed="false">
      <c r="A330" s="27"/>
      <c r="B330" s="28"/>
      <c r="C330" s="27"/>
    </row>
    <row r="331" customFormat="false" ht="12.75" hidden="false" customHeight="false" outlineLevel="0" collapsed="false">
      <c r="A331" s="27"/>
      <c r="B331" s="28"/>
      <c r="C331" s="27"/>
    </row>
    <row r="332" customFormat="false" ht="12.75" hidden="false" customHeight="false" outlineLevel="0" collapsed="false">
      <c r="A332" s="27"/>
      <c r="B332" s="28"/>
      <c r="C332" s="27"/>
    </row>
    <row r="333" customFormat="false" ht="12.75" hidden="false" customHeight="false" outlineLevel="0" collapsed="false">
      <c r="A333" s="27"/>
      <c r="B333" s="28"/>
      <c r="C333" s="27"/>
    </row>
    <row r="334" customFormat="false" ht="12.75" hidden="false" customHeight="false" outlineLevel="0" collapsed="false">
      <c r="A334" s="27"/>
      <c r="B334" s="28"/>
      <c r="C334" s="27"/>
    </row>
    <row r="335" customFormat="false" ht="12.75" hidden="false" customHeight="false" outlineLevel="0" collapsed="false">
      <c r="B335" s="6"/>
    </row>
    <row r="336" customFormat="false" ht="12.75" hidden="false" customHeight="false" outlineLevel="0" collapsed="false">
      <c r="B336" s="6"/>
    </row>
    <row r="337" customFormat="false" ht="12.75" hidden="false" customHeight="false" outlineLevel="0" collapsed="false">
      <c r="B337" s="6"/>
    </row>
    <row r="338" customFormat="false" ht="12.75" hidden="false" customHeight="false" outlineLevel="0" collapsed="false">
      <c r="B338" s="6"/>
    </row>
    <row r="339" customFormat="false" ht="12.75" hidden="false" customHeight="false" outlineLevel="0" collapsed="false">
      <c r="B339" s="6"/>
    </row>
    <row r="340" customFormat="false" ht="12.75" hidden="false" customHeight="false" outlineLevel="0" collapsed="false">
      <c r="B340" s="6"/>
    </row>
    <row r="341" customFormat="false" ht="12.75" hidden="false" customHeight="false" outlineLevel="0" collapsed="false">
      <c r="B341" s="6"/>
    </row>
    <row r="342" customFormat="false" ht="12.75" hidden="false" customHeight="false" outlineLevel="0" collapsed="false">
      <c r="B342" s="6"/>
    </row>
    <row r="343" customFormat="false" ht="12.75" hidden="false" customHeight="false" outlineLevel="0" collapsed="false">
      <c r="B343" s="6"/>
    </row>
    <row r="344" customFormat="false" ht="12.75" hidden="false" customHeight="false" outlineLevel="0" collapsed="false">
      <c r="B344" s="6"/>
    </row>
    <row r="345" customFormat="false" ht="12.75" hidden="false" customHeight="false" outlineLevel="0" collapsed="false">
      <c r="B345" s="6"/>
    </row>
    <row r="346" customFormat="false" ht="12.75" hidden="false" customHeight="false" outlineLevel="0" collapsed="false">
      <c r="B346" s="6"/>
    </row>
    <row r="347" customFormat="false" ht="12.75" hidden="false" customHeight="false" outlineLevel="0" collapsed="false">
      <c r="B347" s="6"/>
    </row>
    <row r="348" customFormat="false" ht="12.75" hidden="false" customHeight="false" outlineLevel="0" collapsed="false">
      <c r="B348" s="6"/>
    </row>
    <row r="349" customFormat="false" ht="12.75" hidden="false" customHeight="false" outlineLevel="0" collapsed="false">
      <c r="B349" s="6"/>
    </row>
    <row r="350" customFormat="false" ht="12.75" hidden="false" customHeight="false" outlineLevel="0" collapsed="false">
      <c r="B350" s="6"/>
    </row>
    <row r="351" customFormat="false" ht="12.75" hidden="false" customHeight="false" outlineLevel="0" collapsed="false">
      <c r="B351" s="6"/>
    </row>
    <row r="352" customFormat="false" ht="12.75" hidden="false" customHeight="false" outlineLevel="0" collapsed="false">
      <c r="B352" s="6"/>
    </row>
    <row r="353" customFormat="false" ht="12.75" hidden="false" customHeight="false" outlineLevel="0" collapsed="false">
      <c r="B353" s="6"/>
    </row>
    <row r="354" customFormat="false" ht="12.75" hidden="false" customHeight="false" outlineLevel="0" collapsed="false">
      <c r="B354" s="6"/>
    </row>
    <row r="355" customFormat="false" ht="12.75" hidden="false" customHeight="false" outlineLevel="0" collapsed="false">
      <c r="B355" s="6"/>
    </row>
    <row r="356" customFormat="false" ht="12.75" hidden="false" customHeight="false" outlineLevel="0" collapsed="false">
      <c r="B356" s="6"/>
    </row>
    <row r="357" customFormat="false" ht="12.75" hidden="false" customHeight="false" outlineLevel="0" collapsed="false">
      <c r="B357" s="6"/>
    </row>
    <row r="358" customFormat="false" ht="12.75" hidden="false" customHeight="false" outlineLevel="0" collapsed="false">
      <c r="B358" s="6"/>
    </row>
    <row r="359" customFormat="false" ht="12.75" hidden="false" customHeight="false" outlineLevel="0" collapsed="false">
      <c r="B359" s="6"/>
    </row>
    <row r="360" customFormat="false" ht="12.75" hidden="false" customHeight="false" outlineLevel="0" collapsed="false">
      <c r="B360" s="6"/>
    </row>
    <row r="361" customFormat="false" ht="12.75" hidden="false" customHeight="false" outlineLevel="0" collapsed="false">
      <c r="B361" s="6"/>
    </row>
    <row r="362" customFormat="false" ht="12.75" hidden="false" customHeight="false" outlineLevel="0" collapsed="false">
      <c r="B362" s="6"/>
    </row>
    <row r="363" customFormat="false" ht="12.75" hidden="false" customHeight="false" outlineLevel="0" collapsed="false">
      <c r="B363" s="6"/>
    </row>
    <row r="364" customFormat="false" ht="12.75" hidden="false" customHeight="false" outlineLevel="0" collapsed="false">
      <c r="B364" s="6"/>
    </row>
    <row r="365" customFormat="false" ht="12.75" hidden="false" customHeight="false" outlineLevel="0" collapsed="false">
      <c r="B365" s="6"/>
    </row>
    <row r="366" customFormat="false" ht="12.75" hidden="false" customHeight="false" outlineLevel="0" collapsed="false">
      <c r="B366" s="6"/>
    </row>
    <row r="367" customFormat="false" ht="12.75" hidden="false" customHeight="false" outlineLevel="0" collapsed="false">
      <c r="B367" s="6"/>
    </row>
    <row r="368" customFormat="false" ht="12.75" hidden="false" customHeight="false" outlineLevel="0" collapsed="false">
      <c r="B368" s="6"/>
    </row>
    <row r="369" customFormat="false" ht="12.75" hidden="false" customHeight="false" outlineLevel="0" collapsed="false">
      <c r="B369" s="6"/>
    </row>
    <row r="370" customFormat="false" ht="12.75" hidden="false" customHeight="false" outlineLevel="0" collapsed="false">
      <c r="B370" s="6"/>
    </row>
    <row r="371" customFormat="false" ht="12.75" hidden="false" customHeight="false" outlineLevel="0" collapsed="false">
      <c r="B371" s="6"/>
    </row>
    <row r="372" customFormat="false" ht="12.75" hidden="false" customHeight="false" outlineLevel="0" collapsed="false">
      <c r="B372" s="6"/>
    </row>
    <row r="373" customFormat="false" ht="12.75" hidden="false" customHeight="false" outlineLevel="0" collapsed="false">
      <c r="B373" s="6"/>
    </row>
    <row r="374" customFormat="false" ht="12.75" hidden="false" customHeight="false" outlineLevel="0" collapsed="false">
      <c r="B374" s="6"/>
    </row>
    <row r="375" customFormat="false" ht="12.75" hidden="false" customHeight="false" outlineLevel="0" collapsed="false">
      <c r="B375" s="6"/>
    </row>
    <row r="376" customFormat="false" ht="12.75" hidden="false" customHeight="false" outlineLevel="0" collapsed="false">
      <c r="B376" s="6"/>
    </row>
    <row r="377" customFormat="false" ht="12.75" hidden="false" customHeight="false" outlineLevel="0" collapsed="false">
      <c r="B377" s="6"/>
    </row>
    <row r="378" customFormat="false" ht="12.75" hidden="false" customHeight="false" outlineLevel="0" collapsed="false">
      <c r="B378" s="6"/>
    </row>
    <row r="379" customFormat="false" ht="12.75" hidden="false" customHeight="false" outlineLevel="0" collapsed="false">
      <c r="B379" s="6"/>
    </row>
    <row r="380" customFormat="false" ht="12.75" hidden="false" customHeight="false" outlineLevel="0" collapsed="false">
      <c r="B380" s="6"/>
    </row>
    <row r="381" customFormat="false" ht="12.75" hidden="false" customHeight="false" outlineLevel="0" collapsed="false">
      <c r="B381" s="6"/>
    </row>
    <row r="382" customFormat="false" ht="12.75" hidden="false" customHeight="false" outlineLevel="0" collapsed="false">
      <c r="B382" s="6"/>
    </row>
    <row r="383" customFormat="false" ht="12.75" hidden="false" customHeight="false" outlineLevel="0" collapsed="false">
      <c r="B383" s="6"/>
    </row>
    <row r="384" customFormat="false" ht="12.75" hidden="false" customHeight="false" outlineLevel="0" collapsed="false">
      <c r="B384" s="6"/>
    </row>
    <row r="385" customFormat="false" ht="12.75" hidden="false" customHeight="false" outlineLevel="0" collapsed="false">
      <c r="B385" s="6"/>
    </row>
    <row r="386" customFormat="false" ht="12.75" hidden="false" customHeight="false" outlineLevel="0" collapsed="false">
      <c r="B386" s="6"/>
    </row>
    <row r="387" customFormat="false" ht="12.75" hidden="false" customHeight="false" outlineLevel="0" collapsed="false">
      <c r="B387" s="6"/>
    </row>
    <row r="388" customFormat="false" ht="12.75" hidden="false" customHeight="false" outlineLevel="0" collapsed="false">
      <c r="B388" s="6"/>
    </row>
    <row r="389" customFormat="false" ht="12.75" hidden="false" customHeight="false" outlineLevel="0" collapsed="false">
      <c r="B389" s="6"/>
    </row>
    <row r="390" customFormat="false" ht="12.75" hidden="false" customHeight="false" outlineLevel="0" collapsed="false">
      <c r="B390" s="6"/>
    </row>
    <row r="391" customFormat="false" ht="12.75" hidden="false" customHeight="false" outlineLevel="0" collapsed="false">
      <c r="B391" s="6"/>
    </row>
    <row r="392" customFormat="false" ht="12.75" hidden="false" customHeight="false" outlineLevel="0" collapsed="false">
      <c r="B392" s="6"/>
    </row>
    <row r="393" customFormat="false" ht="12.75" hidden="false" customHeight="false" outlineLevel="0" collapsed="false">
      <c r="B393" s="6"/>
    </row>
    <row r="394" customFormat="false" ht="12.75" hidden="false" customHeight="false" outlineLevel="0" collapsed="false">
      <c r="B394" s="6"/>
    </row>
    <row r="395" customFormat="false" ht="12.75" hidden="false" customHeight="false" outlineLevel="0" collapsed="false">
      <c r="B395" s="6"/>
    </row>
    <row r="396" customFormat="false" ht="12.75" hidden="false" customHeight="false" outlineLevel="0" collapsed="false">
      <c r="B396" s="6"/>
    </row>
    <row r="397" customFormat="false" ht="12.75" hidden="false" customHeight="false" outlineLevel="0" collapsed="false">
      <c r="B397" s="6"/>
    </row>
    <row r="398" customFormat="false" ht="12.75" hidden="false" customHeight="false" outlineLevel="0" collapsed="false">
      <c r="B398" s="6"/>
    </row>
    <row r="399" customFormat="false" ht="12.75" hidden="false" customHeight="false" outlineLevel="0" collapsed="false">
      <c r="B399" s="6"/>
    </row>
    <row r="400" customFormat="false" ht="12.75" hidden="false" customHeight="false" outlineLevel="0" collapsed="false">
      <c r="B400" s="6"/>
    </row>
    <row r="401" customFormat="false" ht="12.75" hidden="false" customHeight="false" outlineLevel="0" collapsed="false">
      <c r="B401" s="6"/>
    </row>
    <row r="402" customFormat="false" ht="12.75" hidden="false" customHeight="false" outlineLevel="0" collapsed="false">
      <c r="B402" s="6"/>
    </row>
    <row r="403" customFormat="false" ht="12.75" hidden="false" customHeight="false" outlineLevel="0" collapsed="false">
      <c r="B403" s="6"/>
    </row>
    <row r="404" customFormat="false" ht="12.75" hidden="false" customHeight="false" outlineLevel="0" collapsed="false">
      <c r="B404" s="6"/>
    </row>
    <row r="405" customFormat="false" ht="12.75" hidden="false" customHeight="false" outlineLevel="0" collapsed="false">
      <c r="B405" s="6"/>
    </row>
    <row r="406" customFormat="false" ht="12.75" hidden="false" customHeight="false" outlineLevel="0" collapsed="false">
      <c r="B406" s="6"/>
    </row>
    <row r="407" customFormat="false" ht="12.75" hidden="false" customHeight="false" outlineLevel="0" collapsed="false">
      <c r="B407" s="6"/>
    </row>
    <row r="408" customFormat="false" ht="12.75" hidden="false" customHeight="false" outlineLevel="0" collapsed="false">
      <c r="B408" s="6"/>
    </row>
    <row r="409" customFormat="false" ht="12.75" hidden="false" customHeight="false" outlineLevel="0" collapsed="false">
      <c r="B409" s="6"/>
    </row>
    <row r="410" customFormat="false" ht="12.75" hidden="false" customHeight="false" outlineLevel="0" collapsed="false">
      <c r="B410" s="6"/>
    </row>
    <row r="411" customFormat="false" ht="12.75" hidden="false" customHeight="false" outlineLevel="0" collapsed="false">
      <c r="B411" s="6"/>
    </row>
    <row r="412" customFormat="false" ht="12.75" hidden="false" customHeight="false" outlineLevel="0" collapsed="false">
      <c r="B412" s="6"/>
    </row>
    <row r="413" customFormat="false" ht="12.75" hidden="false" customHeight="false" outlineLevel="0" collapsed="false">
      <c r="B413" s="6"/>
    </row>
    <row r="414" customFormat="false" ht="12.75" hidden="false" customHeight="false" outlineLevel="0" collapsed="false">
      <c r="B414" s="6"/>
    </row>
    <row r="415" customFormat="false" ht="12.75" hidden="false" customHeight="false" outlineLevel="0" collapsed="false">
      <c r="B415" s="6"/>
    </row>
    <row r="416" customFormat="false" ht="12.75" hidden="false" customHeight="false" outlineLevel="0" collapsed="false">
      <c r="B416" s="6"/>
    </row>
    <row r="417" customFormat="false" ht="12.75" hidden="false" customHeight="false" outlineLevel="0" collapsed="false">
      <c r="B417" s="6"/>
    </row>
    <row r="418" customFormat="false" ht="12.75" hidden="false" customHeight="false" outlineLevel="0" collapsed="false">
      <c r="B418" s="6"/>
    </row>
    <row r="419" customFormat="false" ht="12.75" hidden="false" customHeight="false" outlineLevel="0" collapsed="false">
      <c r="B419" s="6"/>
    </row>
    <row r="420" customFormat="false" ht="12.75" hidden="false" customHeight="false" outlineLevel="0" collapsed="false">
      <c r="B420" s="6"/>
    </row>
    <row r="421" customFormat="false" ht="12.75" hidden="false" customHeight="false" outlineLevel="0" collapsed="false">
      <c r="B421" s="6"/>
    </row>
    <row r="422" customFormat="false" ht="12.75" hidden="false" customHeight="false" outlineLevel="0" collapsed="false">
      <c r="B422" s="6"/>
    </row>
    <row r="423" customFormat="false" ht="12.75" hidden="false" customHeight="false" outlineLevel="0" collapsed="false">
      <c r="B423" s="6"/>
    </row>
    <row r="424" customFormat="false" ht="12.75" hidden="false" customHeight="false" outlineLevel="0" collapsed="false">
      <c r="B424" s="6"/>
    </row>
    <row r="425" customFormat="false" ht="12.75" hidden="false" customHeight="false" outlineLevel="0" collapsed="false">
      <c r="B425" s="6"/>
    </row>
    <row r="426" customFormat="false" ht="12.75" hidden="false" customHeight="false" outlineLevel="0" collapsed="false">
      <c r="B426" s="6"/>
    </row>
    <row r="427" customFormat="false" ht="12.75" hidden="false" customHeight="false" outlineLevel="0" collapsed="false">
      <c r="B427" s="6"/>
    </row>
    <row r="428" customFormat="false" ht="12.75" hidden="false" customHeight="false" outlineLevel="0" collapsed="false">
      <c r="B428" s="6"/>
    </row>
    <row r="429" customFormat="false" ht="12.75" hidden="false" customHeight="false" outlineLevel="0" collapsed="false">
      <c r="B429" s="6"/>
    </row>
    <row r="430" customFormat="false" ht="12.75" hidden="false" customHeight="false" outlineLevel="0" collapsed="false">
      <c r="B430" s="6"/>
    </row>
    <row r="431" customFormat="false" ht="12.75" hidden="false" customHeight="false" outlineLevel="0" collapsed="false">
      <c r="B431" s="6"/>
    </row>
    <row r="432" customFormat="false" ht="12.75" hidden="false" customHeight="false" outlineLevel="0" collapsed="false">
      <c r="B432" s="6"/>
    </row>
    <row r="433" customFormat="false" ht="12.75" hidden="false" customHeight="false" outlineLevel="0" collapsed="false">
      <c r="B433" s="6"/>
    </row>
    <row r="434" customFormat="false" ht="12.75" hidden="false" customHeight="false" outlineLevel="0" collapsed="false">
      <c r="B434" s="6"/>
    </row>
    <row r="435" customFormat="false" ht="12.75" hidden="false" customHeight="false" outlineLevel="0" collapsed="false">
      <c r="B435" s="6"/>
    </row>
    <row r="436" customFormat="false" ht="12.75" hidden="false" customHeight="false" outlineLevel="0" collapsed="false">
      <c r="B436" s="6"/>
    </row>
    <row r="437" customFormat="false" ht="12.75" hidden="false" customHeight="false" outlineLevel="0" collapsed="false">
      <c r="B437" s="6"/>
    </row>
    <row r="438" customFormat="false" ht="12.75" hidden="false" customHeight="false" outlineLevel="0" collapsed="false">
      <c r="B438" s="6"/>
    </row>
    <row r="439" customFormat="false" ht="12.75" hidden="false" customHeight="false" outlineLevel="0" collapsed="false">
      <c r="B439" s="6"/>
    </row>
    <row r="440" customFormat="false" ht="12.75" hidden="false" customHeight="false" outlineLevel="0" collapsed="false">
      <c r="B440" s="6"/>
    </row>
    <row r="441" customFormat="false" ht="12.75" hidden="false" customHeight="false" outlineLevel="0" collapsed="false">
      <c r="B441" s="6"/>
    </row>
    <row r="442" customFormat="false" ht="12.75" hidden="false" customHeight="false" outlineLevel="0" collapsed="false">
      <c r="B442" s="6"/>
    </row>
    <row r="443" customFormat="false" ht="12.75" hidden="false" customHeight="false" outlineLevel="0" collapsed="false">
      <c r="B443" s="6"/>
    </row>
    <row r="444" customFormat="false" ht="12.75" hidden="false" customHeight="false" outlineLevel="0" collapsed="false">
      <c r="B444" s="6"/>
    </row>
    <row r="445" customFormat="false" ht="12.75" hidden="false" customHeight="false" outlineLevel="0" collapsed="false">
      <c r="B445" s="6"/>
    </row>
    <row r="446" customFormat="false" ht="12.75" hidden="false" customHeight="false" outlineLevel="0" collapsed="false">
      <c r="B446" s="6"/>
    </row>
    <row r="447" customFormat="false" ht="12.75" hidden="false" customHeight="false" outlineLevel="0" collapsed="false">
      <c r="B447" s="6"/>
    </row>
    <row r="448" customFormat="false" ht="12.75" hidden="false" customHeight="false" outlineLevel="0" collapsed="false">
      <c r="B448" s="6"/>
    </row>
    <row r="449" customFormat="false" ht="12.75" hidden="false" customHeight="false" outlineLevel="0" collapsed="false">
      <c r="B449" s="6"/>
    </row>
    <row r="450" customFormat="false" ht="12.75" hidden="false" customHeight="false" outlineLevel="0" collapsed="false">
      <c r="B450" s="6"/>
    </row>
    <row r="451" customFormat="false" ht="12.75" hidden="false" customHeight="false" outlineLevel="0" collapsed="false">
      <c r="B451" s="6"/>
    </row>
    <row r="452" customFormat="false" ht="12.75" hidden="false" customHeight="false" outlineLevel="0" collapsed="false">
      <c r="B452" s="6"/>
    </row>
    <row r="453" customFormat="false" ht="12.75" hidden="false" customHeight="false" outlineLevel="0" collapsed="false">
      <c r="B453" s="6"/>
    </row>
    <row r="454" customFormat="false" ht="12.75" hidden="false" customHeight="false" outlineLevel="0" collapsed="false">
      <c r="B454" s="6"/>
    </row>
    <row r="455" customFormat="false" ht="12.75" hidden="false" customHeight="false" outlineLevel="0" collapsed="false">
      <c r="B455" s="6"/>
    </row>
    <row r="456" customFormat="false" ht="12.75" hidden="false" customHeight="false" outlineLevel="0" collapsed="false">
      <c r="B456" s="6"/>
    </row>
    <row r="457" customFormat="false" ht="12.75" hidden="false" customHeight="false" outlineLevel="0" collapsed="false">
      <c r="B457" s="6"/>
    </row>
    <row r="458" customFormat="false" ht="12.75" hidden="false" customHeight="false" outlineLevel="0" collapsed="false">
      <c r="B458" s="6"/>
    </row>
    <row r="459" customFormat="false" ht="12.75" hidden="false" customHeight="false" outlineLevel="0" collapsed="false">
      <c r="B459" s="6"/>
    </row>
    <row r="460" customFormat="false" ht="12.75" hidden="false" customHeight="false" outlineLevel="0" collapsed="false">
      <c r="B460" s="6"/>
    </row>
    <row r="461" customFormat="false" ht="12.75" hidden="false" customHeight="false" outlineLevel="0" collapsed="false">
      <c r="B461" s="6"/>
    </row>
    <row r="462" customFormat="false" ht="12.75" hidden="false" customHeight="false" outlineLevel="0" collapsed="false">
      <c r="B462" s="6"/>
    </row>
    <row r="463" customFormat="false" ht="12.75" hidden="false" customHeight="false" outlineLevel="0" collapsed="false">
      <c r="B463" s="6"/>
    </row>
    <row r="464" customFormat="false" ht="12.75" hidden="false" customHeight="false" outlineLevel="0" collapsed="false">
      <c r="B464" s="6"/>
    </row>
    <row r="465" customFormat="false" ht="12.75" hidden="false" customHeight="false" outlineLevel="0" collapsed="false">
      <c r="B465" s="6"/>
    </row>
    <row r="466" customFormat="false" ht="12.75" hidden="false" customHeight="false" outlineLevel="0" collapsed="false">
      <c r="B466" s="6"/>
    </row>
    <row r="467" customFormat="false" ht="12.75" hidden="false" customHeight="false" outlineLevel="0" collapsed="false">
      <c r="B467" s="6"/>
    </row>
    <row r="468" customFormat="false" ht="12.75" hidden="false" customHeight="false" outlineLevel="0" collapsed="false">
      <c r="B468" s="6"/>
    </row>
    <row r="469" customFormat="false" ht="12.75" hidden="false" customHeight="false" outlineLevel="0" collapsed="false">
      <c r="B469" s="6"/>
    </row>
    <row r="470" customFormat="false" ht="12.75" hidden="false" customHeight="false" outlineLevel="0" collapsed="false">
      <c r="B470" s="6"/>
    </row>
    <row r="471" customFormat="false" ht="12.75" hidden="false" customHeight="false" outlineLevel="0" collapsed="false">
      <c r="B471" s="6"/>
    </row>
    <row r="472" customFormat="false" ht="12.75" hidden="false" customHeight="false" outlineLevel="0" collapsed="false">
      <c r="B472" s="6"/>
    </row>
    <row r="473" customFormat="false" ht="12.75" hidden="false" customHeight="false" outlineLevel="0" collapsed="false">
      <c r="B473" s="6"/>
    </row>
    <row r="474" customFormat="false" ht="12.75" hidden="false" customHeight="false" outlineLevel="0" collapsed="false">
      <c r="B474" s="6"/>
    </row>
    <row r="475" customFormat="false" ht="12.75" hidden="false" customHeight="false" outlineLevel="0" collapsed="false">
      <c r="B475" s="6"/>
    </row>
    <row r="476" customFormat="false" ht="12.75" hidden="false" customHeight="false" outlineLevel="0" collapsed="false">
      <c r="B476" s="6"/>
    </row>
    <row r="477" customFormat="false" ht="12.75" hidden="false" customHeight="false" outlineLevel="0" collapsed="false">
      <c r="B477" s="6"/>
    </row>
    <row r="478" customFormat="false" ht="12.75" hidden="false" customHeight="false" outlineLevel="0" collapsed="false">
      <c r="B478" s="6"/>
    </row>
    <row r="479" customFormat="false" ht="12.75" hidden="false" customHeight="false" outlineLevel="0" collapsed="false">
      <c r="B479" s="6"/>
    </row>
    <row r="480" customFormat="false" ht="12.75" hidden="false" customHeight="false" outlineLevel="0" collapsed="false">
      <c r="B480" s="6"/>
    </row>
    <row r="481" customFormat="false" ht="12.75" hidden="false" customHeight="false" outlineLevel="0" collapsed="false">
      <c r="B481" s="6"/>
    </row>
    <row r="482" customFormat="false" ht="12.75" hidden="false" customHeight="false" outlineLevel="0" collapsed="false">
      <c r="B482" s="6"/>
    </row>
    <row r="483" customFormat="false" ht="12.75" hidden="false" customHeight="false" outlineLevel="0" collapsed="false">
      <c r="B483" s="6"/>
    </row>
    <row r="484" customFormat="false" ht="12.75" hidden="false" customHeight="false" outlineLevel="0" collapsed="false">
      <c r="B484" s="6"/>
    </row>
    <row r="485" customFormat="false" ht="12.75" hidden="false" customHeight="false" outlineLevel="0" collapsed="false">
      <c r="B485" s="6"/>
    </row>
    <row r="486" customFormat="false" ht="12.75" hidden="false" customHeight="false" outlineLevel="0" collapsed="false">
      <c r="B486" s="6"/>
    </row>
    <row r="487" customFormat="false" ht="12.75" hidden="false" customHeight="false" outlineLevel="0" collapsed="false">
      <c r="B487" s="6"/>
    </row>
    <row r="488" customFormat="false" ht="12.75" hidden="false" customHeight="false" outlineLevel="0" collapsed="false">
      <c r="B488" s="6"/>
    </row>
    <row r="489" customFormat="false" ht="12.75" hidden="false" customHeight="false" outlineLevel="0" collapsed="false">
      <c r="B489" s="6"/>
    </row>
    <row r="490" customFormat="false" ht="12.75" hidden="false" customHeight="false" outlineLevel="0" collapsed="false">
      <c r="B490" s="6"/>
    </row>
    <row r="491" customFormat="false" ht="12.75" hidden="false" customHeight="false" outlineLevel="0" collapsed="false">
      <c r="B491" s="6"/>
    </row>
    <row r="492" customFormat="false" ht="12.75" hidden="false" customHeight="false" outlineLevel="0" collapsed="false">
      <c r="B492" s="6"/>
    </row>
    <row r="493" customFormat="false" ht="12.75" hidden="false" customHeight="false" outlineLevel="0" collapsed="false">
      <c r="B493" s="6"/>
    </row>
    <row r="494" customFormat="false" ht="12.75" hidden="false" customHeight="false" outlineLevel="0" collapsed="false">
      <c r="B494" s="6"/>
    </row>
    <row r="495" customFormat="false" ht="12.75" hidden="false" customHeight="false" outlineLevel="0" collapsed="false">
      <c r="B495" s="6"/>
    </row>
    <row r="496" customFormat="false" ht="12.75" hidden="false" customHeight="false" outlineLevel="0" collapsed="false">
      <c r="B496" s="6"/>
    </row>
    <row r="497" customFormat="false" ht="12.75" hidden="false" customHeight="false" outlineLevel="0" collapsed="false">
      <c r="B497" s="6"/>
    </row>
    <row r="498" customFormat="false" ht="12.75" hidden="false" customHeight="false" outlineLevel="0" collapsed="false">
      <c r="B498" s="6"/>
    </row>
    <row r="499" customFormat="false" ht="12.75" hidden="false" customHeight="false" outlineLevel="0" collapsed="false">
      <c r="B499" s="6"/>
    </row>
    <row r="500" customFormat="false" ht="12.75" hidden="false" customHeight="false" outlineLevel="0" collapsed="false">
      <c r="B500" s="6"/>
    </row>
    <row r="501" customFormat="false" ht="12.75" hidden="false" customHeight="false" outlineLevel="0" collapsed="false">
      <c r="B5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лик</cp:lastModifiedBy>
  <dcterms:modified xsi:type="dcterms:W3CDTF">2018-09-14T07:08:31Z</dcterms:modified>
  <cp:revision>0</cp:revision>
  <dc:subject/>
  <dc:title/>
</cp:coreProperties>
</file>