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а" sheetId="1" state="visible" r:id="rId2"/>
    <sheet name="результат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вводимый параметр 1</t>
  </si>
  <si>
    <t xml:space="preserve">вводимый параметр 2</t>
  </si>
  <si>
    <t xml:space="preserve">вводимый параметр 3</t>
  </si>
  <si>
    <t xml:space="preserve">вводимый параметр 4</t>
  </si>
  <si>
    <t xml:space="preserve">Результат 1</t>
  </si>
  <si>
    <t xml:space="preserve">Результат 2</t>
  </si>
  <si>
    <t xml:space="preserve">Результат 3</t>
  </si>
  <si>
    <t xml:space="preserve">Результат 4</t>
  </si>
  <si>
    <t xml:space="preserve">Результат 5</t>
  </si>
  <si>
    <t xml:space="preserve">Результат 6</t>
  </si>
  <si>
    <t xml:space="preserve">Результат 7</t>
  </si>
  <si>
    <t xml:space="preserve">Результат 8</t>
  </si>
  <si>
    <t xml:space="preserve">Результат 9</t>
  </si>
  <si>
    <t xml:space="preserve">Результат 10</t>
  </si>
  <si>
    <t xml:space="preserve">То что можно менять (Диапазон изменения от 1 до 150 с шагом через 1)</t>
  </si>
  <si>
    <t xml:space="preserve">копируемая строчка на лист "результаты"</t>
  </si>
  <si>
    <t xml:space="preserve">ABCD - вводимые переменные подбираемые параметры и результаты, EFGHIJKLMN - результаты</t>
  </si>
  <si>
    <t xml:space="preserve">копированные результаты, которые хотелось бы видеть на листе (РЕЗУЛЬТАТЫ)</t>
  </si>
  <si>
    <t xml:space="preserve">Формула 10</t>
  </si>
  <si>
    <t xml:space="preserve">Формула 11</t>
  </si>
  <si>
    <t xml:space="preserve">Формула 12</t>
  </si>
  <si>
    <t xml:space="preserve">Формула 13</t>
  </si>
  <si>
    <t xml:space="preserve">Формула 14</t>
  </si>
  <si>
    <t xml:space="preserve">Формула 15</t>
  </si>
  <si>
    <t xml:space="preserve">Формула 16</t>
  </si>
  <si>
    <t xml:space="preserve">Формула 17</t>
  </si>
  <si>
    <t xml:space="preserve">Формула 18</t>
  </si>
  <si>
    <t xml:space="preserve">Формула 19</t>
  </si>
  <si>
    <t xml:space="preserve">Формула 20</t>
  </si>
  <si>
    <t xml:space="preserve">Формула 21</t>
  </si>
  <si>
    <t xml:space="preserve">Формула 22</t>
  </si>
  <si>
    <t xml:space="preserve">Формула 23</t>
  </si>
  <si>
    <t xml:space="preserve">Формула 24</t>
  </si>
  <si>
    <t xml:space="preserve">Формула 25</t>
  </si>
  <si>
    <t xml:space="preserve">Формула 26</t>
  </si>
  <si>
    <t xml:space="preserve">Исходные данные неизменные 1</t>
  </si>
  <si>
    <t xml:space="preserve">Исходные данные неизменные 2</t>
  </si>
  <si>
    <t xml:space="preserve">Исходные данные неизменные 3</t>
  </si>
  <si>
    <t xml:space="preserve">Исходные данные неизменные 4</t>
  </si>
  <si>
    <t xml:space="preserve">Исходные данные неизменные 5</t>
  </si>
  <si>
    <t xml:space="preserve">Исходные данные неизменные 6</t>
  </si>
  <si>
    <t xml:space="preserve">Формула 1</t>
  </si>
  <si>
    <t xml:space="preserve">Формула 2</t>
  </si>
  <si>
    <t xml:space="preserve">Формула 3</t>
  </si>
  <si>
    <t xml:space="preserve">Формула 4</t>
  </si>
  <si>
    <t xml:space="preserve">Формула 5</t>
  </si>
  <si>
    <t xml:space="preserve">Формула 6</t>
  </si>
  <si>
    <t xml:space="preserve">Формула 7</t>
  </si>
  <si>
    <t xml:space="preserve">Формула 8</t>
  </si>
  <si>
    <t xml:space="preserve">Формула 9</t>
  </si>
  <si>
    <t xml:space="preserve">и т.д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-* #,##0.00_р_._-;\-* #,##0.00_р_._-;_-* \-??_р_._-;_-@_-"/>
    <numFmt numFmtId="167" formatCode="0"/>
    <numFmt numFmtId="168" formatCode="0.0"/>
    <numFmt numFmtId="169" formatCode="0.00"/>
    <numFmt numFmtId="170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969696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4" min="1" style="0" width="14.14"/>
  </cols>
  <sheetData>
    <row r="1" customFormat="false" ht="3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</row>
    <row r="2" customFormat="false" ht="15" hidden="false" customHeight="false" outlineLevel="0" collapsed="false">
      <c r="A2" s="4" t="n">
        <v>2</v>
      </c>
      <c r="B2" s="5" t="n">
        <v>-3</v>
      </c>
      <c r="C2" s="5" t="n">
        <v>24</v>
      </c>
      <c r="D2" s="4" t="n">
        <v>40</v>
      </c>
      <c r="E2" s="6" t="n">
        <f aca="false">D2/10000</f>
        <v>0.004</v>
      </c>
      <c r="F2" s="7" t="n">
        <v>25000</v>
      </c>
      <c r="G2" s="7" t="n">
        <f aca="false">F2/H2</f>
        <v>342.465753424658</v>
      </c>
      <c r="H2" s="7" t="n">
        <v>73</v>
      </c>
      <c r="I2" s="8" t="n">
        <f aca="false">J2*H2</f>
        <v>-1241.00000000022</v>
      </c>
      <c r="J2" s="8" t="n">
        <f aca="false">MIN(AA11:AA8303)</f>
        <v>-17.000000000003</v>
      </c>
      <c r="K2" s="8" t="n">
        <f aca="false">L2*H2</f>
        <v>29452.9999999995</v>
      </c>
      <c r="L2" s="9" t="n">
        <f aca="false">V8503</f>
        <v>403.465753424651</v>
      </c>
      <c r="M2" s="7" t="n">
        <f aca="false">IF(OR(L2&lt;0,L2&lt;2*ABS(J2)),TEXT("ПЛОХО",),0)</f>
        <v>0</v>
      </c>
      <c r="N2" s="10" t="n">
        <f aca="false">ROUND(ABS(L2/J2),2)</f>
        <v>23.73</v>
      </c>
      <c r="O2" s="11" t="s">
        <v>15</v>
      </c>
    </row>
    <row r="3" customFormat="false" ht="15" hidden="false" customHeight="false" outlineLevel="0" collapsed="false">
      <c r="A3" s="7"/>
      <c r="B3" s="6"/>
      <c r="C3" s="6"/>
      <c r="D3" s="7"/>
      <c r="E3" s="6"/>
      <c r="F3" s="7"/>
      <c r="G3" s="7"/>
      <c r="H3" s="7"/>
      <c r="I3" s="8"/>
      <c r="J3" s="8"/>
      <c r="K3" s="8"/>
      <c r="L3" s="9"/>
      <c r="M3" s="7"/>
      <c r="N3" s="12"/>
      <c r="O3" s="11" t="s">
        <v>16</v>
      </c>
    </row>
    <row r="4" customFormat="false" ht="15" hidden="false" customHeight="false" outlineLevel="0" collapsed="false">
      <c r="A4" s="7"/>
      <c r="B4" s="6"/>
      <c r="C4" s="6"/>
      <c r="D4" s="7"/>
      <c r="E4" s="6"/>
      <c r="F4" s="7"/>
      <c r="G4" s="7"/>
      <c r="H4" s="7"/>
      <c r="I4" s="8"/>
      <c r="J4" s="8"/>
      <c r="K4" s="8"/>
      <c r="L4" s="9"/>
      <c r="M4" s="7"/>
      <c r="N4" s="12"/>
      <c r="O4" s="11"/>
    </row>
    <row r="5" customFormat="false" ht="15" hidden="false" customHeight="false" outlineLevel="0" collapsed="false">
      <c r="A5" s="13" t="n">
        <v>2</v>
      </c>
      <c r="B5" s="13" t="n">
        <v>-3</v>
      </c>
      <c r="C5" s="13" t="n">
        <v>24</v>
      </c>
      <c r="D5" s="13" t="n">
        <v>1</v>
      </c>
      <c r="E5" s="13" t="n">
        <v>0.0001</v>
      </c>
      <c r="F5" s="13" t="n">
        <v>25000</v>
      </c>
      <c r="G5" s="13" t="n">
        <v>342.465753424658</v>
      </c>
      <c r="H5" s="13" t="n">
        <v>73</v>
      </c>
      <c r="I5" s="14" t="n">
        <v>-3284.99999999996</v>
      </c>
      <c r="J5" s="14" t="n">
        <v>-44.9999999999995</v>
      </c>
      <c r="K5" s="14" t="n">
        <v>25949.0000000001</v>
      </c>
      <c r="L5" s="15" t="n">
        <v>355.465753424658</v>
      </c>
      <c r="M5" s="16" t="n">
        <v>0</v>
      </c>
      <c r="N5" s="13" t="n">
        <v>7.9</v>
      </c>
      <c r="O5" s="11" t="s">
        <v>17</v>
      </c>
    </row>
    <row r="6" customFormat="false" ht="15" hidden="false" customHeight="false" outlineLevel="0" collapsed="false">
      <c r="A6" s="13" t="n">
        <v>2</v>
      </c>
      <c r="B6" s="13" t="n">
        <v>-3</v>
      </c>
      <c r="C6" s="13" t="n">
        <v>24</v>
      </c>
      <c r="D6" s="13" t="n">
        <v>10</v>
      </c>
      <c r="E6" s="13" t="n">
        <v>0.001</v>
      </c>
      <c r="F6" s="13" t="n">
        <v>25000</v>
      </c>
      <c r="G6" s="13" t="n">
        <v>342.465753424658</v>
      </c>
      <c r="H6" s="13" t="n">
        <v>73</v>
      </c>
      <c r="I6" s="13" t="n">
        <v>-2409.00000000012</v>
      </c>
      <c r="J6" s="13" t="n">
        <v>-33.0000000000017</v>
      </c>
      <c r="K6" s="13" t="n">
        <v>26897.9999999996</v>
      </c>
      <c r="L6" s="15" t="n">
        <v>368.465753424652</v>
      </c>
      <c r="M6" s="16" t="n">
        <v>0</v>
      </c>
      <c r="N6" s="13" t="n">
        <v>11.17</v>
      </c>
      <c r="O6" s="8"/>
    </row>
    <row r="7" customFormat="false" ht="15" hidden="false" customHeight="false" outlineLevel="0" collapsed="false">
      <c r="A7" s="13" t="n">
        <v>2</v>
      </c>
      <c r="B7" s="13" t="n">
        <v>-3</v>
      </c>
      <c r="C7" s="13" t="n">
        <v>24</v>
      </c>
      <c r="D7" s="13" t="n">
        <v>20</v>
      </c>
      <c r="E7" s="13" t="n">
        <v>0.002</v>
      </c>
      <c r="F7" s="13" t="n">
        <v>25000</v>
      </c>
      <c r="G7" s="13" t="n">
        <v>342.465753424658</v>
      </c>
      <c r="H7" s="13" t="n">
        <v>73</v>
      </c>
      <c r="I7" s="13" t="n">
        <v>-1241.00000000022</v>
      </c>
      <c r="J7" s="13" t="n">
        <v>-17.000000000003</v>
      </c>
      <c r="K7" s="13" t="n">
        <v>29452.9999999995</v>
      </c>
      <c r="L7" s="15" t="n">
        <v>403.465753424651</v>
      </c>
      <c r="M7" s="16" t="n">
        <v>0</v>
      </c>
      <c r="N7" s="13" t="n">
        <v>23.73</v>
      </c>
      <c r="O7" s="11"/>
    </row>
    <row r="8" customFormat="false" ht="15" hidden="false" customHeight="false" outlineLevel="0" collapsed="false">
      <c r="A8" s="13" t="n">
        <v>2</v>
      </c>
      <c r="B8" s="13" t="n">
        <v>-3</v>
      </c>
      <c r="C8" s="13" t="n">
        <v>24</v>
      </c>
      <c r="D8" s="13" t="n">
        <v>40</v>
      </c>
      <c r="E8" s="13" t="n">
        <v>0.004</v>
      </c>
      <c r="F8" s="13" t="n">
        <v>25000</v>
      </c>
      <c r="G8" s="13" t="n">
        <v>342.465753424658</v>
      </c>
      <c r="H8" s="13" t="n">
        <v>73</v>
      </c>
      <c r="I8" s="13" t="n">
        <v>-1241.00000000022</v>
      </c>
      <c r="J8" s="13" t="n">
        <v>-17.000000000003</v>
      </c>
      <c r="K8" s="13" t="n">
        <v>29452.9999999995</v>
      </c>
      <c r="L8" s="15" t="n">
        <v>403.465753424651</v>
      </c>
      <c r="M8" s="16" t="n">
        <v>0</v>
      </c>
      <c r="N8" s="13" t="n">
        <v>23.73</v>
      </c>
      <c r="O8" s="11"/>
    </row>
    <row r="9" customFormat="false" ht="30" hidden="false" customHeight="false" outlineLevel="0" collapsed="false">
      <c r="A9" s="17"/>
      <c r="B9" s="11"/>
      <c r="C9" s="11"/>
      <c r="D9" s="11"/>
      <c r="E9" s="11"/>
      <c r="F9" s="11"/>
      <c r="G9" s="11"/>
      <c r="H9" s="18"/>
      <c r="I9" s="18"/>
      <c r="J9" s="18"/>
      <c r="K9" s="11"/>
      <c r="L9" s="19"/>
      <c r="M9" s="11"/>
      <c r="N9" s="11"/>
      <c r="O9" s="11"/>
      <c r="P9" s="20" t="s">
        <v>18</v>
      </c>
      <c r="Q9" s="20" t="s">
        <v>19</v>
      </c>
      <c r="R9" s="20" t="s">
        <v>20</v>
      </c>
      <c r="S9" s="20" t="s">
        <v>21</v>
      </c>
      <c r="T9" s="20" t="s">
        <v>22</v>
      </c>
      <c r="U9" s="20" t="s">
        <v>23</v>
      </c>
      <c r="V9" s="20" t="s">
        <v>24</v>
      </c>
      <c r="W9" s="20" t="s">
        <v>25</v>
      </c>
      <c r="X9" s="20" t="s">
        <v>26</v>
      </c>
      <c r="Y9" s="20" t="s">
        <v>27</v>
      </c>
      <c r="Z9" s="20" t="s">
        <v>28</v>
      </c>
      <c r="AA9" s="20" t="s">
        <v>29</v>
      </c>
      <c r="AB9" s="20" t="s">
        <v>30</v>
      </c>
      <c r="AC9" s="20" t="s">
        <v>31</v>
      </c>
      <c r="AD9" s="20" t="s">
        <v>32</v>
      </c>
      <c r="AE9" s="20" t="s">
        <v>33</v>
      </c>
      <c r="AF9" s="20" t="s">
        <v>34</v>
      </c>
      <c r="AG9" s="11" t="n">
        <v>0</v>
      </c>
      <c r="AH9" s="11" t="n">
        <v>-1</v>
      </c>
      <c r="AI9" s="11" t="n">
        <v>-2</v>
      </c>
      <c r="AJ9" s="11" t="n">
        <v>-3</v>
      </c>
      <c r="AK9" s="11" t="n">
        <v>-4</v>
      </c>
      <c r="AL9" s="11" t="n">
        <v>-5</v>
      </c>
      <c r="AM9" s="11" t="n">
        <v>-6</v>
      </c>
      <c r="AN9" s="11" t="n">
        <v>-7</v>
      </c>
      <c r="AO9" s="11" t="n">
        <v>-8</v>
      </c>
      <c r="AP9" s="11" t="n">
        <v>-9</v>
      </c>
      <c r="AQ9" s="11" t="n">
        <v>-10</v>
      </c>
      <c r="AR9" s="11" t="n">
        <v>-11</v>
      </c>
      <c r="AS9" s="11" t="n">
        <v>-12</v>
      </c>
      <c r="AT9" s="11" t="n">
        <v>-13</v>
      </c>
      <c r="AU9" s="11" t="n">
        <v>-14</v>
      </c>
      <c r="AV9" s="11" t="n">
        <v>-15</v>
      </c>
      <c r="AW9" s="11" t="n">
        <v>-16</v>
      </c>
    </row>
    <row r="10" customFormat="false" ht="60" hidden="false" customHeight="false" outlineLevel="0" collapsed="false">
      <c r="A10" s="21" t="s">
        <v>35</v>
      </c>
      <c r="B10" s="21" t="s">
        <v>36</v>
      </c>
      <c r="C10" s="21" t="s">
        <v>37</v>
      </c>
      <c r="D10" s="21" t="s">
        <v>38</v>
      </c>
      <c r="E10" s="21" t="s">
        <v>39</v>
      </c>
      <c r="F10" s="21" t="s">
        <v>40</v>
      </c>
      <c r="G10" s="20" t="s">
        <v>41</v>
      </c>
      <c r="H10" s="20" t="s">
        <v>42</v>
      </c>
      <c r="I10" s="20" t="s">
        <v>43</v>
      </c>
      <c r="J10" s="20" t="s">
        <v>44</v>
      </c>
      <c r="K10" s="20" t="s">
        <v>45</v>
      </c>
      <c r="L10" s="20" t="s">
        <v>46</v>
      </c>
      <c r="M10" s="20" t="s">
        <v>47</v>
      </c>
      <c r="N10" s="20" t="s">
        <v>48</v>
      </c>
      <c r="O10" s="20" t="s">
        <v>49</v>
      </c>
      <c r="P10" s="22"/>
      <c r="Q10" s="11"/>
      <c r="R10" s="11"/>
      <c r="S10" s="23"/>
      <c r="T10" s="11"/>
      <c r="U10" s="11"/>
      <c r="V10" s="23" t="n">
        <f aca="false">G2</f>
        <v>342.465753424658</v>
      </c>
      <c r="W10" s="24"/>
      <c r="X10" s="24"/>
      <c r="Y10" s="11"/>
      <c r="Z10" s="11"/>
      <c r="AA10" s="11"/>
      <c r="AB10" s="11"/>
      <c r="AC10" s="11"/>
      <c r="AD10" s="11"/>
      <c r="AE10" s="11"/>
      <c r="AF10" s="11"/>
      <c r="AG10" s="11" t="n">
        <f aca="false">SUM(AG11:AG8213)</f>
        <v>11</v>
      </c>
      <c r="AH10" s="11" t="n">
        <f aca="false">SUM(AH11:AH8213)</f>
        <v>1</v>
      </c>
      <c r="AI10" s="11" t="n">
        <f aca="false">SUM(AI11:AI8213)</f>
        <v>1</v>
      </c>
      <c r="AJ10" s="11" t="n">
        <f aca="false">SUM(AJ11:AJ8213)</f>
        <v>0</v>
      </c>
      <c r="AK10" s="11" t="n">
        <f aca="false">SUM(AK11:AK8213)</f>
        <v>0</v>
      </c>
      <c r="AL10" s="11" t="n">
        <f aca="false">SUM(AL11:AL8213)</f>
        <v>0</v>
      </c>
      <c r="AM10" s="11" t="n">
        <f aca="false">SUM(AM11:AM8213)</f>
        <v>0</v>
      </c>
      <c r="AN10" s="11" t="n">
        <f aca="false">SUM(AN11:AN8213)</f>
        <v>0</v>
      </c>
      <c r="AO10" s="11" t="n">
        <f aca="false">SUM(AO11:AO8213)</f>
        <v>0</v>
      </c>
      <c r="AP10" s="11" t="n">
        <f aca="false">SUM(AP11:AP8213)</f>
        <v>0</v>
      </c>
      <c r="AQ10" s="11" t="n">
        <f aca="false">SUM(AQ11:AQ8213)</f>
        <v>0</v>
      </c>
      <c r="AR10" s="11" t="n">
        <f aca="false">SUM(AR11:AR8213)</f>
        <v>0</v>
      </c>
      <c r="AS10" s="11" t="n">
        <f aca="false">SUM(AS11:AS8213)</f>
        <v>0</v>
      </c>
      <c r="AT10" s="11" t="n">
        <f aca="false">SUM(AT11:AT8213)</f>
        <v>0</v>
      </c>
      <c r="AU10" s="11" t="n">
        <f aca="false">SUM(AU11:AU8213)</f>
        <v>0</v>
      </c>
      <c r="AV10" s="11" t="n">
        <f aca="false">SUM(AV11:AV8213)</f>
        <v>0</v>
      </c>
      <c r="AW10" s="11" t="n">
        <f aca="false">SUM(AW11:AW8213)</f>
        <v>0</v>
      </c>
    </row>
    <row r="11" customFormat="false" ht="15" hidden="false" customHeight="false" outlineLevel="0" collapsed="false">
      <c r="A11" s="21" t="n">
        <v>20160201</v>
      </c>
      <c r="B11" s="21" t="n">
        <v>110000</v>
      </c>
      <c r="C11" s="21" t="n">
        <v>1.0854</v>
      </c>
      <c r="D11" s="21" t="n">
        <v>1.0868</v>
      </c>
      <c r="E11" s="21" t="n">
        <v>1.0854</v>
      </c>
      <c r="F11" s="21" t="n">
        <v>1.0858</v>
      </c>
      <c r="G11" s="25" t="n">
        <f aca="false">D11-E11</f>
        <v>0.00140000000000007</v>
      </c>
      <c r="H11" s="18" t="n">
        <f aca="false">IF(F11&gt;C11,C11-E11,D11-C11)</f>
        <v>0</v>
      </c>
      <c r="I11" s="18" t="n">
        <f aca="false">ABS(F11-C11)</f>
        <v>0.000400000000000178</v>
      </c>
      <c r="J11" s="18" t="n">
        <f aca="false">G11-H11</f>
        <v>0.00140000000000007</v>
      </c>
      <c r="K11" s="26" t="n">
        <f aca="false">IF(F11&gt;C11,(C11-E11)/E11*100,(D11-C11)/C11*100)</f>
        <v>0</v>
      </c>
      <c r="L11" s="26" t="n">
        <f aca="false">ABS((F11-C11)/C11*100)</f>
        <v>0.0368527731711975</v>
      </c>
      <c r="M11" s="26" t="n">
        <f aca="false">(G11-H11)/C11*100</f>
        <v>0.12898470609914</v>
      </c>
      <c r="N11" s="27" t="str">
        <f aca="false">IF(C11&lt;F11,(TEXT("верх",)),(TEXT("вниз",)))</f>
        <v>верх</v>
      </c>
      <c r="O11" s="11" t="str">
        <f aca="false">N11</f>
        <v>верх</v>
      </c>
      <c r="P11" s="11" t="n">
        <v>1</v>
      </c>
      <c r="Q11" s="11" t="n">
        <f aca="false">IF(O11=O10,1,IF(J11&lt;$E$2,1,-1))</f>
        <v>1</v>
      </c>
      <c r="R11" s="11" t="n">
        <f aca="false">P11*Q11</f>
        <v>1</v>
      </c>
      <c r="S11" s="23" t="n">
        <f aca="false">I11*R11*10000</f>
        <v>4.00000000000178</v>
      </c>
      <c r="T11" s="11" t="n">
        <f aca="false">IF(U10&lt;0,T10*$A$2,1)</f>
        <v>1</v>
      </c>
      <c r="U11" s="11" t="n">
        <f aca="false">IF(AE10&lt;=0,S11*T11,0)</f>
        <v>4.00000000000178</v>
      </c>
      <c r="V11" s="23" t="n">
        <f aca="false">U11+V10</f>
        <v>346.465753424659</v>
      </c>
      <c r="W11" s="24" t="n">
        <f aca="false">IF(U11&gt;0,0,U11)</f>
        <v>0</v>
      </c>
      <c r="X11" s="11" t="n">
        <f aca="false">IF(U11&lt;0,-T12,0)</f>
        <v>0</v>
      </c>
      <c r="Y11" s="11" t="n">
        <f aca="false">IF(W11=0,0,W11+Y10)</f>
        <v>0</v>
      </c>
      <c r="Z11" s="11" t="n">
        <f aca="false">X11+Y11</f>
        <v>0</v>
      </c>
      <c r="AA11" s="11" t="n">
        <f aca="false">IF(Z11=0,0,IF(AND(Z12=0,Z10&lt;0),Z11,IF(AND(Z10=0,Z12=0),Z11,0)))</f>
        <v>0</v>
      </c>
      <c r="AB11" s="11" t="n">
        <f aca="false">IF(Z11=0,0,AB10-1)</f>
        <v>0</v>
      </c>
      <c r="AC11" s="11" t="n">
        <f aca="false">IF(AB11=0,0,IF(AND(AB12=0,AB10&lt;0),AB11,IF(AND(AB10=0,AB12=0),AB11,0)))</f>
        <v>0</v>
      </c>
      <c r="AD11" s="11" t="n">
        <f aca="false">IF(AB11&lt;=$B$2,0,1)</f>
        <v>1</v>
      </c>
      <c r="AE11" s="11" t="n">
        <f aca="false">IF(AD11=0,$C$2,AE10-1)</f>
        <v>-1</v>
      </c>
      <c r="AF11" s="11" t="n">
        <f aca="false">IF(AE11&lt;=0,1,0)</f>
        <v>1</v>
      </c>
      <c r="AG11" s="11" t="n">
        <f aca="false">IF(AC11=$AG$9,1,0)</f>
        <v>1</v>
      </c>
      <c r="AH11" s="11" t="n">
        <f aca="false">IF(AC11=$AH$9,1,0)</f>
        <v>0</v>
      </c>
      <c r="AI11" s="11" t="n">
        <f aca="false">IF(AC11=$AI$9,1,0)</f>
        <v>0</v>
      </c>
      <c r="AJ11" s="11" t="n">
        <f aca="false">IF(AC11=$AJ$9,1,0)</f>
        <v>0</v>
      </c>
      <c r="AK11" s="11" t="n">
        <f aca="false">IF(AC11=$AK$9,1,0)</f>
        <v>0</v>
      </c>
      <c r="AL11" s="11" t="n">
        <f aca="false">IF(AC11=$AL$9,1,0)</f>
        <v>0</v>
      </c>
      <c r="AM11" s="11" t="n">
        <f aca="false">IF(AC11=$AM$9,1,0)</f>
        <v>0</v>
      </c>
      <c r="AN11" s="11" t="n">
        <f aca="false">IF(AC11=$AN$9,1,0)</f>
        <v>0</v>
      </c>
      <c r="AO11" s="11" t="n">
        <f aca="false">IF(AC11=$AO$9,1,0)</f>
        <v>0</v>
      </c>
      <c r="AP11" s="11" t="n">
        <f aca="false">IF(AC11=$AP$9,1,0)</f>
        <v>0</v>
      </c>
      <c r="AQ11" s="11" t="n">
        <f aca="false">IF(AC11=$AQ$9,1,0)</f>
        <v>0</v>
      </c>
      <c r="AR11" s="11" t="n">
        <f aca="false">IF(AC11=$AR$9,1,0)</f>
        <v>0</v>
      </c>
      <c r="AS11" s="11" t="n">
        <f aca="false">IF(AC11=$AS$9,1,0)</f>
        <v>0</v>
      </c>
      <c r="AT11" s="11" t="n">
        <f aca="false">IF(AC11=$AT$9,1,0)</f>
        <v>0</v>
      </c>
      <c r="AU11" s="11" t="n">
        <f aca="false">IF(AC11=$AU$9,1,0)</f>
        <v>0</v>
      </c>
      <c r="AV11" s="11" t="n">
        <f aca="false">IF(AC11=$AV$9,1,0)</f>
        <v>0</v>
      </c>
      <c r="AW11" s="11" t="n">
        <f aca="false">IF(AC11=$AW$9,1,0)</f>
        <v>0</v>
      </c>
    </row>
    <row r="12" customFormat="false" ht="15" hidden="false" customHeight="false" outlineLevel="0" collapsed="false">
      <c r="A12" s="21" t="n">
        <v>20160201</v>
      </c>
      <c r="B12" s="21" t="n">
        <v>120000</v>
      </c>
      <c r="C12" s="21" t="n">
        <v>1.0857</v>
      </c>
      <c r="D12" s="21" t="n">
        <v>1.0872</v>
      </c>
      <c r="E12" s="21" t="n">
        <v>1.0857</v>
      </c>
      <c r="F12" s="21" t="n">
        <v>1.0861</v>
      </c>
      <c r="G12" s="25" t="n">
        <f aca="false">D12-E12</f>
        <v>0.00149999999999983</v>
      </c>
      <c r="H12" s="18" t="n">
        <f aca="false">IF(F12&gt;C12,C12-E12,D12-C12)</f>
        <v>0</v>
      </c>
      <c r="I12" s="18" t="n">
        <f aca="false">ABS(F12-C12)</f>
        <v>0.000399999999999956</v>
      </c>
      <c r="J12" s="18" t="n">
        <f aca="false">G12-H12</f>
        <v>0.00149999999999983</v>
      </c>
      <c r="K12" s="26" t="n">
        <f aca="false">IF(F12&gt;C12,(C12-E12)/E12*100,(D12-C12)/C12*100)</f>
        <v>0</v>
      </c>
      <c r="L12" s="26" t="n">
        <f aca="false">ABS((F12-C12)/C12*100)</f>
        <v>0.0368425900340753</v>
      </c>
      <c r="M12" s="26" t="n">
        <f aca="false">(G12-H12)/C12*100</f>
        <v>0.138159712627783</v>
      </c>
      <c r="N12" s="27" t="str">
        <f aca="false">IF(C12&lt;F12,(TEXT("верх",)),(TEXT("вниз",)))</f>
        <v>верх</v>
      </c>
      <c r="O12" s="27" t="str">
        <f aca="false">IF(J12&lt;$E$2,O11,N12)</f>
        <v>верх</v>
      </c>
      <c r="P12" s="11" t="n">
        <f aca="false">IF(N12=O12,1,-1)</f>
        <v>1</v>
      </c>
      <c r="Q12" s="11" t="n">
        <f aca="false">IF(O12=O11,1,IF(J12&lt;$E$2,1,-1))</f>
        <v>1</v>
      </c>
      <c r="R12" s="11" t="n">
        <f aca="false">P12*Q12</f>
        <v>1</v>
      </c>
      <c r="S12" s="23" t="n">
        <f aca="false">I12*R12*10000</f>
        <v>3.99999999999956</v>
      </c>
      <c r="T12" s="11" t="n">
        <f aca="false">IF(U11&lt;0,T11*$A$2,1)</f>
        <v>1</v>
      </c>
      <c r="U12" s="11" t="n">
        <f aca="false">IF(AE11&lt;=0,S12*T12,0)</f>
        <v>3.99999999999956</v>
      </c>
      <c r="V12" s="23" t="n">
        <f aca="false">U12+V11</f>
        <v>350.465753424659</v>
      </c>
      <c r="W12" s="24" t="n">
        <f aca="false">IF(U12&gt;0,0,U12)</f>
        <v>0</v>
      </c>
      <c r="X12" s="11" t="n">
        <f aca="false">IF(U12&lt;0,-T13,0)</f>
        <v>0</v>
      </c>
      <c r="Y12" s="11" t="n">
        <f aca="false">IF(W12=0,0,W12+Y11)</f>
        <v>0</v>
      </c>
      <c r="Z12" s="11" t="n">
        <f aca="false">X12+Y12</f>
        <v>0</v>
      </c>
      <c r="AA12" s="11" t="n">
        <f aca="false">IF(Z12=0,0,IF(AND(Z13=0,Z11&lt;0),Z12,IF(AND(Z11=0,Z13=0),Z12,0)))</f>
        <v>0</v>
      </c>
      <c r="AB12" s="11" t="n">
        <f aca="false">IF(Z12=0,0,AB11-1)</f>
        <v>0</v>
      </c>
      <c r="AC12" s="11" t="n">
        <f aca="false">IF(AB12=0,0,IF(AND(AB13=0,AB11&lt;0),AB12,IF(AND(AB11=0,AB13=0),AB12,0)))</f>
        <v>0</v>
      </c>
      <c r="AD12" s="11" t="n">
        <f aca="false">IF(AB12&lt;=$B$2,0,1)</f>
        <v>1</v>
      </c>
      <c r="AE12" s="11" t="n">
        <f aca="false">IF(AD12=0,$C$2,AE11-1)</f>
        <v>-2</v>
      </c>
      <c r="AF12" s="11" t="n">
        <f aca="false">IF(AE12&lt;=0,1,0)</f>
        <v>1</v>
      </c>
      <c r="AG12" s="11" t="n">
        <f aca="false">IF(AC12=$AG$9,1,0)</f>
        <v>1</v>
      </c>
      <c r="AH12" s="11" t="n">
        <f aca="false">IF(AC12=$AH$9,1,0)</f>
        <v>0</v>
      </c>
      <c r="AI12" s="11" t="n">
        <f aca="false">IF(AC12=$AI$9,1,0)</f>
        <v>0</v>
      </c>
      <c r="AJ12" s="11" t="n">
        <f aca="false">IF(AC12=$AJ$9,1,0)</f>
        <v>0</v>
      </c>
      <c r="AK12" s="11" t="n">
        <f aca="false">IF(AC12=$AK$9,1,0)</f>
        <v>0</v>
      </c>
      <c r="AL12" s="11" t="n">
        <f aca="false">IF(AC12=$AL$9,1,0)</f>
        <v>0</v>
      </c>
      <c r="AM12" s="11" t="n">
        <f aca="false">IF(AC12=$AM$9,1,0)</f>
        <v>0</v>
      </c>
      <c r="AN12" s="11" t="n">
        <f aca="false">IF(AC12=$AN$9,1,0)</f>
        <v>0</v>
      </c>
      <c r="AO12" s="11" t="n">
        <f aca="false">IF(AC12=$AO$9,1,0)</f>
        <v>0</v>
      </c>
      <c r="AP12" s="11" t="n">
        <f aca="false">IF(AC12=$AP$9,1,0)</f>
        <v>0</v>
      </c>
      <c r="AQ12" s="11" t="n">
        <f aca="false">IF(AC12=$AQ$9,1,0)</f>
        <v>0</v>
      </c>
      <c r="AR12" s="11" t="n">
        <f aca="false">IF(AC12=$AR$9,1,0)</f>
        <v>0</v>
      </c>
      <c r="AS12" s="11" t="n">
        <f aca="false">IF(AC12=$AS$9,1,0)</f>
        <v>0</v>
      </c>
      <c r="AT12" s="11" t="n">
        <f aca="false">IF(AC12=$AT$9,1,0)</f>
        <v>0</v>
      </c>
      <c r="AU12" s="11" t="n">
        <f aca="false">IF(AC12=$AU$9,1,0)</f>
        <v>0</v>
      </c>
      <c r="AV12" s="11" t="n">
        <f aca="false">IF(AC12=$AV$9,1,0)</f>
        <v>0</v>
      </c>
      <c r="AW12" s="11" t="n">
        <f aca="false">IF(AC12=$AW$9,1,0)</f>
        <v>0</v>
      </c>
    </row>
    <row r="13" customFormat="false" ht="15" hidden="false" customHeight="false" outlineLevel="0" collapsed="false">
      <c r="A13" s="21" t="n">
        <v>20160201</v>
      </c>
      <c r="B13" s="21" t="n">
        <v>130000</v>
      </c>
      <c r="C13" s="21" t="n">
        <v>1.0862</v>
      </c>
      <c r="D13" s="21" t="n">
        <v>1.0871</v>
      </c>
      <c r="E13" s="21" t="n">
        <v>1.0852</v>
      </c>
      <c r="F13" s="21" t="n">
        <v>1.0869</v>
      </c>
      <c r="G13" s="25" t="n">
        <f aca="false">D13-E13</f>
        <v>0.00190000000000001</v>
      </c>
      <c r="H13" s="18" t="n">
        <f aca="false">IF(F13&gt;C13,C13-E13,D13-C13)</f>
        <v>0.00100000000000011</v>
      </c>
      <c r="I13" s="18" t="n">
        <f aca="false">ABS(F13-C13)</f>
        <v>0.000699999999999923</v>
      </c>
      <c r="J13" s="18" t="n">
        <f aca="false">G13-H13</f>
        <v>0.000899999999999901</v>
      </c>
      <c r="K13" s="26" t="n">
        <f aca="false">IF(F13&gt;C13,(C13-E13)/E13*100,(D13-C13)/C13*100)</f>
        <v>0.0921489126428411</v>
      </c>
      <c r="L13" s="26" t="n">
        <f aca="false">ABS((F13-C13)/C13*100)</f>
        <v>0.0644448536181111</v>
      </c>
      <c r="M13" s="26" t="n">
        <f aca="false">(G13-H13)/C13*100</f>
        <v>0.0828576689375714</v>
      </c>
      <c r="N13" s="27" t="str">
        <f aca="false">IF(C13&lt;F13,(TEXT("верх",)),(TEXT("вниз",)))</f>
        <v>верх</v>
      </c>
      <c r="O13" s="27" t="str">
        <f aca="false">IF(J13&lt;$E$2,O12,N13)</f>
        <v>верх</v>
      </c>
      <c r="P13" s="11" t="n">
        <f aca="false">IF(N13=O13,1,-1)</f>
        <v>1</v>
      </c>
      <c r="Q13" s="11" t="n">
        <f aca="false">IF(O13=O12,1,IF(J13&lt;$E$2,1,-1))</f>
        <v>1</v>
      </c>
      <c r="R13" s="11" t="n">
        <f aca="false">P13*Q13</f>
        <v>1</v>
      </c>
      <c r="S13" s="23" t="n">
        <f aca="false">I13*R13*10000</f>
        <v>6.99999999999923</v>
      </c>
      <c r="T13" s="11" t="n">
        <f aca="false">IF(U12&lt;0,T12*$A$2,1)</f>
        <v>1</v>
      </c>
      <c r="U13" s="11" t="n">
        <f aca="false">IF(AE12&lt;=0,S13*T13,0)</f>
        <v>6.99999999999923</v>
      </c>
      <c r="V13" s="23" t="n">
        <f aca="false">U13+V12</f>
        <v>357.465753424658</v>
      </c>
      <c r="W13" s="24" t="n">
        <f aca="false">IF(U13&gt;0,0,U13)</f>
        <v>0</v>
      </c>
      <c r="X13" s="11" t="n">
        <f aca="false">IF(U13&lt;0,-T14,0)</f>
        <v>0</v>
      </c>
      <c r="Y13" s="11" t="n">
        <f aca="false">IF(W13=0,0,W13+Y12)</f>
        <v>0</v>
      </c>
      <c r="Z13" s="11" t="n">
        <f aca="false">X13+Y13</f>
        <v>0</v>
      </c>
      <c r="AA13" s="11" t="n">
        <f aca="false">IF(Z13=0,0,IF(AND(Z14=0,Z12&lt;0),Z13,IF(AND(Z12=0,Z14=0),Z13,0)))</f>
        <v>0</v>
      </c>
      <c r="AB13" s="11" t="n">
        <f aca="false">IF(Z13=0,0,AB12-1)</f>
        <v>0</v>
      </c>
      <c r="AC13" s="11" t="n">
        <f aca="false">IF(AB13=0,0,IF(AND(AB14=0,AB12&lt;0),AB13,IF(AND(AB12=0,AB14=0),AB13,0)))</f>
        <v>0</v>
      </c>
      <c r="AD13" s="11" t="n">
        <f aca="false">IF(AB13&lt;=$B$2,0,1)</f>
        <v>1</v>
      </c>
      <c r="AE13" s="11" t="n">
        <f aca="false">IF(AD13=0,$C$2,AE12-1)</f>
        <v>-3</v>
      </c>
      <c r="AF13" s="11" t="n">
        <f aca="false">IF(AE13&lt;=0,1,0)</f>
        <v>1</v>
      </c>
      <c r="AG13" s="11" t="n">
        <f aca="false">IF(AC13=$AG$9,1,0)</f>
        <v>1</v>
      </c>
      <c r="AH13" s="11" t="n">
        <f aca="false">IF(AC13=$AH$9,1,0)</f>
        <v>0</v>
      </c>
      <c r="AI13" s="11" t="n">
        <f aca="false">IF(AC13=$AI$9,1,0)</f>
        <v>0</v>
      </c>
      <c r="AJ13" s="11" t="n">
        <f aca="false">IF(AC13=$AJ$9,1,0)</f>
        <v>0</v>
      </c>
      <c r="AK13" s="11" t="n">
        <f aca="false">IF(AC13=$AK$9,1,0)</f>
        <v>0</v>
      </c>
      <c r="AL13" s="11" t="n">
        <f aca="false">IF(AC13=$AL$9,1,0)</f>
        <v>0</v>
      </c>
      <c r="AM13" s="11" t="n">
        <f aca="false">IF(AC13=$AM$9,1,0)</f>
        <v>0</v>
      </c>
      <c r="AN13" s="11" t="n">
        <f aca="false">IF(AC13=$AN$9,1,0)</f>
        <v>0</v>
      </c>
      <c r="AO13" s="11" t="n">
        <f aca="false">IF(AC13=$AO$9,1,0)</f>
        <v>0</v>
      </c>
      <c r="AP13" s="11" t="n">
        <f aca="false">IF(AC13=$AP$9,1,0)</f>
        <v>0</v>
      </c>
      <c r="AQ13" s="11" t="n">
        <f aca="false">IF(AC13=$AQ$9,1,0)</f>
        <v>0</v>
      </c>
      <c r="AR13" s="11" t="n">
        <f aca="false">IF(AC13=$AR$9,1,0)</f>
        <v>0</v>
      </c>
      <c r="AS13" s="11" t="n">
        <f aca="false">IF(AC13=$AS$9,1,0)</f>
        <v>0</v>
      </c>
      <c r="AT13" s="11" t="n">
        <f aca="false">IF(AC13=$AT$9,1,0)</f>
        <v>0</v>
      </c>
      <c r="AU13" s="11" t="n">
        <f aca="false">IF(AC13=$AU$9,1,0)</f>
        <v>0</v>
      </c>
      <c r="AV13" s="11" t="n">
        <f aca="false">IF(AC13=$AV$9,1,0)</f>
        <v>0</v>
      </c>
      <c r="AW13" s="11" t="n">
        <f aca="false">IF(AC13=$AW$9,1,0)</f>
        <v>0</v>
      </c>
    </row>
    <row r="14" customFormat="false" ht="15" hidden="false" customHeight="false" outlineLevel="0" collapsed="false">
      <c r="A14" s="21" t="n">
        <v>20160201</v>
      </c>
      <c r="B14" s="21" t="n">
        <v>140000</v>
      </c>
      <c r="C14" s="21" t="n">
        <v>1.0869</v>
      </c>
      <c r="D14" s="21" t="n">
        <v>1.0879</v>
      </c>
      <c r="E14" s="21" t="n">
        <v>1.0864</v>
      </c>
      <c r="F14" s="21" t="n">
        <v>1.0873</v>
      </c>
      <c r="G14" s="25" t="n">
        <f aca="false">D14-E14</f>
        <v>0.00150000000000006</v>
      </c>
      <c r="H14" s="18" t="n">
        <f aca="false">IF(F14&gt;C14,C14-E14,D14-C14)</f>
        <v>0.000499999999999945</v>
      </c>
      <c r="I14" s="18" t="n">
        <f aca="false">ABS(F14-C14)</f>
        <v>0.000399999999999956</v>
      </c>
      <c r="J14" s="18" t="n">
        <f aca="false">G14-H14</f>
        <v>0.00100000000000011</v>
      </c>
      <c r="K14" s="26" t="n">
        <f aca="false">IF(F14&gt;C14,(C14-E14)/E14*100,(D14-C14)/C14*100)</f>
        <v>0.0460235640647961</v>
      </c>
      <c r="L14" s="26" t="n">
        <f aca="false">ABS((F14-C14)/C14*100)</f>
        <v>0.0368019136995083</v>
      </c>
      <c r="M14" s="26" t="n">
        <f aca="false">(G14-H14)/C14*100</f>
        <v>0.0920047842487912</v>
      </c>
      <c r="N14" s="27" t="str">
        <f aca="false">IF(C14&lt;F14,(TEXT("верх",)),(TEXT("вниз",)))</f>
        <v>верх</v>
      </c>
      <c r="O14" s="27" t="str">
        <f aca="false">IF(J14&lt;$E$2,O13,N14)</f>
        <v>верх</v>
      </c>
      <c r="P14" s="11" t="n">
        <f aca="false">IF(N14=O14,1,-1)</f>
        <v>1</v>
      </c>
      <c r="Q14" s="11" t="n">
        <f aca="false">IF(O14=O13,1,IF(J14&lt;$E$2,1,-1))</f>
        <v>1</v>
      </c>
      <c r="R14" s="11" t="n">
        <f aca="false">P14*Q14</f>
        <v>1</v>
      </c>
      <c r="S14" s="23" t="n">
        <f aca="false">I14*R14*10000</f>
        <v>3.99999999999956</v>
      </c>
      <c r="T14" s="11" t="n">
        <f aca="false">IF(U13&lt;0,T13*$A$2,1)</f>
        <v>1</v>
      </c>
      <c r="U14" s="11" t="n">
        <f aca="false">IF(AE13&lt;=0,S14*T14,0)</f>
        <v>3.99999999999956</v>
      </c>
      <c r="V14" s="23" t="n">
        <f aca="false">U14+V13</f>
        <v>361.465753424658</v>
      </c>
      <c r="W14" s="24" t="n">
        <f aca="false">IF(U14&gt;0,0,U14)</f>
        <v>0</v>
      </c>
      <c r="X14" s="11" t="n">
        <f aca="false">IF(U14&lt;0,-T15,0)</f>
        <v>0</v>
      </c>
      <c r="Y14" s="11" t="n">
        <f aca="false">IF(W14=0,0,W14+Y13)</f>
        <v>0</v>
      </c>
      <c r="Z14" s="11" t="n">
        <f aca="false">X14+Y14</f>
        <v>0</v>
      </c>
      <c r="AA14" s="11" t="n">
        <f aca="false">IF(Z14=0,0,IF(AND(Z15=0,Z13&lt;0),Z14,IF(AND(Z13=0,Z15=0),Z14,0)))</f>
        <v>0</v>
      </c>
      <c r="AB14" s="11" t="n">
        <f aca="false">IF(Z14=0,0,AB13-1)</f>
        <v>0</v>
      </c>
      <c r="AC14" s="11" t="n">
        <f aca="false">IF(AB14=0,0,IF(AND(AB15=0,AB13&lt;0),AB14,IF(AND(AB13=0,AB15=0),AB14,0)))</f>
        <v>0</v>
      </c>
      <c r="AD14" s="11" t="n">
        <f aca="false">IF(AB14&lt;=$B$2,0,1)</f>
        <v>1</v>
      </c>
      <c r="AE14" s="11" t="n">
        <f aca="false">IF(AD14=0,$C$2,AE13-1)</f>
        <v>-4</v>
      </c>
      <c r="AF14" s="11" t="n">
        <f aca="false">IF(AE14&lt;=0,1,0)</f>
        <v>1</v>
      </c>
      <c r="AG14" s="11" t="n">
        <f aca="false">IF(AC14=$AG$9,1,0)</f>
        <v>1</v>
      </c>
      <c r="AH14" s="11" t="n">
        <f aca="false">IF(AC14=$AH$9,1,0)</f>
        <v>0</v>
      </c>
      <c r="AI14" s="11" t="n">
        <f aca="false">IF(AC14=$AI$9,1,0)</f>
        <v>0</v>
      </c>
      <c r="AJ14" s="11" t="n">
        <f aca="false">IF(AC14=$AJ$9,1,0)</f>
        <v>0</v>
      </c>
      <c r="AK14" s="11" t="n">
        <f aca="false">IF(AC14=$AK$9,1,0)</f>
        <v>0</v>
      </c>
      <c r="AL14" s="11" t="n">
        <f aca="false">IF(AC14=$AL$9,1,0)</f>
        <v>0</v>
      </c>
      <c r="AM14" s="11" t="n">
        <f aca="false">IF(AC14=$AM$9,1,0)</f>
        <v>0</v>
      </c>
      <c r="AN14" s="11" t="n">
        <f aca="false">IF(AC14=$AN$9,1,0)</f>
        <v>0</v>
      </c>
      <c r="AO14" s="11" t="n">
        <f aca="false">IF(AC14=$AO$9,1,0)</f>
        <v>0</v>
      </c>
      <c r="AP14" s="11" t="n">
        <f aca="false">IF(AC14=$AP$9,1,0)</f>
        <v>0</v>
      </c>
      <c r="AQ14" s="11" t="n">
        <f aca="false">IF(AC14=$AQ$9,1,0)</f>
        <v>0</v>
      </c>
      <c r="AR14" s="11" t="n">
        <f aca="false">IF(AC14=$AR$9,1,0)</f>
        <v>0</v>
      </c>
      <c r="AS14" s="11" t="n">
        <f aca="false">IF(AC14=$AS$9,1,0)</f>
        <v>0</v>
      </c>
      <c r="AT14" s="11" t="n">
        <f aca="false">IF(AC14=$AT$9,1,0)</f>
        <v>0</v>
      </c>
      <c r="AU14" s="11" t="n">
        <f aca="false">IF(AC14=$AU$9,1,0)</f>
        <v>0</v>
      </c>
      <c r="AV14" s="11" t="n">
        <f aca="false">IF(AC14=$AV$9,1,0)</f>
        <v>0</v>
      </c>
      <c r="AW14" s="11" t="n">
        <f aca="false">IF(AC14=$AW$9,1,0)</f>
        <v>0</v>
      </c>
    </row>
    <row r="15" customFormat="false" ht="15" hidden="false" customHeight="false" outlineLevel="0" collapsed="false">
      <c r="A15" s="21" t="n">
        <v>20160201</v>
      </c>
      <c r="B15" s="21" t="n">
        <v>150000</v>
      </c>
      <c r="C15" s="21" t="n">
        <v>1.0873</v>
      </c>
      <c r="D15" s="21" t="n">
        <v>1.088</v>
      </c>
      <c r="E15" s="21" t="n">
        <v>1.0871</v>
      </c>
      <c r="F15" s="21" t="n">
        <v>1.0879</v>
      </c>
      <c r="G15" s="25" t="n">
        <f aca="false">D15-E15</f>
        <v>0.000900000000000123</v>
      </c>
      <c r="H15" s="18" t="n">
        <f aca="false">IF(F15&gt;C15,C15-E15,D15-C15)</f>
        <v>0.000199999999999978</v>
      </c>
      <c r="I15" s="18" t="n">
        <f aca="false">ABS(F15-C15)</f>
        <v>0.000600000000000156</v>
      </c>
      <c r="J15" s="18" t="n">
        <f aca="false">G15-H15</f>
        <v>0.000700000000000145</v>
      </c>
      <c r="K15" s="26" t="n">
        <f aca="false">IF(F15&gt;C15,(C15-E15)/E15*100,(D15-C15)/C15*100)</f>
        <v>0.0183975715205573</v>
      </c>
      <c r="L15" s="26" t="n">
        <f aca="false">ABS((F15-C15)/C15*100)</f>
        <v>0.0551825623103243</v>
      </c>
      <c r="M15" s="26" t="n">
        <f aca="false">(G15-H15)/C15*100</f>
        <v>0.0643796560287083</v>
      </c>
      <c r="N15" s="27" t="str">
        <f aca="false">IF(C15&lt;F15,(TEXT("верх",)),(TEXT("вниз",)))</f>
        <v>верх</v>
      </c>
      <c r="O15" s="27" t="str">
        <f aca="false">IF(J15&lt;$E$2,O14,N15)</f>
        <v>верх</v>
      </c>
      <c r="P15" s="11" t="n">
        <f aca="false">IF(N15=O15,1,-1)</f>
        <v>1</v>
      </c>
      <c r="Q15" s="11" t="n">
        <f aca="false">IF(O15=O14,1,IF(J15&lt;$E$2,1,-1))</f>
        <v>1</v>
      </c>
      <c r="R15" s="11" t="n">
        <f aca="false">P15*Q15</f>
        <v>1</v>
      </c>
      <c r="S15" s="23" t="n">
        <f aca="false">I15*R15*10000</f>
        <v>6.00000000000156</v>
      </c>
      <c r="T15" s="11" t="n">
        <f aca="false">IF(U14&lt;0,T14*$A$2,1)</f>
        <v>1</v>
      </c>
      <c r="U15" s="11" t="n">
        <f aca="false">IF(AE14&lt;=0,S15*T15,0)</f>
        <v>6.00000000000156</v>
      </c>
      <c r="V15" s="23" t="n">
        <f aca="false">U15+V14</f>
        <v>367.465753424659</v>
      </c>
      <c r="W15" s="24" t="n">
        <f aca="false">IF(U15&gt;0,0,U15)</f>
        <v>0</v>
      </c>
      <c r="X15" s="11" t="n">
        <f aca="false">IF(U15&lt;0,-T16,0)</f>
        <v>0</v>
      </c>
      <c r="Y15" s="11" t="n">
        <f aca="false">IF(W15=0,0,W15+Y14)</f>
        <v>0</v>
      </c>
      <c r="Z15" s="11" t="n">
        <f aca="false">X15+Y15</f>
        <v>0</v>
      </c>
      <c r="AA15" s="11" t="n">
        <f aca="false">IF(Z15=0,0,IF(AND(Z16=0,Z14&lt;0),Z15,IF(AND(Z14=0,Z16=0),Z15,0)))</f>
        <v>0</v>
      </c>
      <c r="AB15" s="11" t="n">
        <f aca="false">IF(Z15=0,0,AB14-1)</f>
        <v>0</v>
      </c>
      <c r="AC15" s="11" t="n">
        <f aca="false">IF(AB15=0,0,IF(AND(AB16=0,AB14&lt;0),AB15,IF(AND(AB14=0,AB16=0),AB15,0)))</f>
        <v>0</v>
      </c>
      <c r="AD15" s="11" t="n">
        <f aca="false">IF(AB15&lt;=$B$2,0,1)</f>
        <v>1</v>
      </c>
      <c r="AE15" s="11" t="n">
        <f aca="false">IF(AD15=0,$C$2,AE14-1)</f>
        <v>-5</v>
      </c>
      <c r="AF15" s="11" t="n">
        <f aca="false">IF(AE15&lt;=0,1,0)</f>
        <v>1</v>
      </c>
      <c r="AG15" s="11" t="n">
        <f aca="false">IF(AC15=$AG$9,1,0)</f>
        <v>1</v>
      </c>
      <c r="AH15" s="11" t="n">
        <f aca="false">IF(AC15=$AH$9,1,0)</f>
        <v>0</v>
      </c>
      <c r="AI15" s="11" t="n">
        <f aca="false">IF(AC15=$AI$9,1,0)</f>
        <v>0</v>
      </c>
      <c r="AJ15" s="11" t="n">
        <f aca="false">IF(AC15=$AJ$9,1,0)</f>
        <v>0</v>
      </c>
      <c r="AK15" s="11" t="n">
        <f aca="false">IF(AC15=$AK$9,1,0)</f>
        <v>0</v>
      </c>
      <c r="AL15" s="11" t="n">
        <f aca="false">IF(AC15=$AL$9,1,0)</f>
        <v>0</v>
      </c>
      <c r="AM15" s="11" t="n">
        <f aca="false">IF(AC15=$AM$9,1,0)</f>
        <v>0</v>
      </c>
      <c r="AN15" s="11" t="n">
        <f aca="false">IF(AC15=$AN$9,1,0)</f>
        <v>0</v>
      </c>
      <c r="AO15" s="11" t="n">
        <f aca="false">IF(AC15=$AO$9,1,0)</f>
        <v>0</v>
      </c>
      <c r="AP15" s="11" t="n">
        <f aca="false">IF(AC15=$AP$9,1,0)</f>
        <v>0</v>
      </c>
      <c r="AQ15" s="11" t="n">
        <f aca="false">IF(AC15=$AQ$9,1,0)</f>
        <v>0</v>
      </c>
      <c r="AR15" s="11" t="n">
        <f aca="false">IF(AC15=$AR$9,1,0)</f>
        <v>0</v>
      </c>
      <c r="AS15" s="11" t="n">
        <f aca="false">IF(AC15=$AS$9,1,0)</f>
        <v>0</v>
      </c>
      <c r="AT15" s="11" t="n">
        <f aca="false">IF(AC15=$AT$9,1,0)</f>
        <v>0</v>
      </c>
      <c r="AU15" s="11" t="n">
        <f aca="false">IF(AC15=$AU$9,1,0)</f>
        <v>0</v>
      </c>
      <c r="AV15" s="11" t="n">
        <f aca="false">IF(AC15=$AV$9,1,0)</f>
        <v>0</v>
      </c>
      <c r="AW15" s="11" t="n">
        <f aca="false">IF(AC15=$AW$9,1,0)</f>
        <v>0</v>
      </c>
    </row>
    <row r="16" customFormat="false" ht="15" hidden="false" customHeight="false" outlineLevel="0" collapsed="false">
      <c r="A16" s="21" t="n">
        <v>20160201</v>
      </c>
      <c r="B16" s="21" t="n">
        <v>160000</v>
      </c>
      <c r="C16" s="21" t="n">
        <v>1.088</v>
      </c>
      <c r="D16" s="21" t="n">
        <v>1.0892</v>
      </c>
      <c r="E16" s="21" t="n">
        <v>1.0876</v>
      </c>
      <c r="F16" s="21" t="n">
        <v>1.0891</v>
      </c>
      <c r="G16" s="25" t="n">
        <f aca="false">D16-E16</f>
        <v>0.00160000000000005</v>
      </c>
      <c r="H16" s="18" t="n">
        <f aca="false">IF(F16&gt;C16,C16-E16,D16-C16)</f>
        <v>0.000400000000000178</v>
      </c>
      <c r="I16" s="18" t="n">
        <f aca="false">ABS(F16-C16)</f>
        <v>0.00109999999999988</v>
      </c>
      <c r="J16" s="18" t="n">
        <f aca="false">G16-H16</f>
        <v>0.00119999999999987</v>
      </c>
      <c r="K16" s="26" t="n">
        <f aca="false">IF(F16&gt;C16,(C16-E16)/E16*100,(D16-C16)/C16*100)</f>
        <v>0.036778227289461</v>
      </c>
      <c r="L16" s="26" t="n">
        <f aca="false">ABS((F16-C16)/C16*100)</f>
        <v>0.101102941176459</v>
      </c>
      <c r="M16" s="26" t="n">
        <f aca="false">(G16-H16)/C16*100</f>
        <v>0.110294117647047</v>
      </c>
      <c r="N16" s="27" t="str">
        <f aca="false">IF(C16&lt;F16,(TEXT("верх",)),(TEXT("вниз",)))</f>
        <v>верх</v>
      </c>
      <c r="O16" s="27" t="str">
        <f aca="false">IF(J16&lt;$E$2,O15,N16)</f>
        <v>верх</v>
      </c>
      <c r="P16" s="11" t="n">
        <f aca="false">IF(N16=O16,1,-1)</f>
        <v>1</v>
      </c>
      <c r="Q16" s="11" t="n">
        <f aca="false">IF(O16=O15,1,IF(J16&lt;$E$2,1,-1))</f>
        <v>1</v>
      </c>
      <c r="R16" s="11" t="n">
        <f aca="false">P16*Q16</f>
        <v>1</v>
      </c>
      <c r="S16" s="23" t="n">
        <f aca="false">I16*R16*10000</f>
        <v>10.9999999999988</v>
      </c>
      <c r="T16" s="11" t="n">
        <f aca="false">IF(U15&lt;0,T15*$A$2,1)</f>
        <v>1</v>
      </c>
      <c r="U16" s="11" t="n">
        <f aca="false">IF(AE15&lt;=0,S16*T16,0)</f>
        <v>10.9999999999988</v>
      </c>
      <c r="V16" s="23" t="n">
        <f aca="false">U16+V15</f>
        <v>378.465753424658</v>
      </c>
      <c r="W16" s="24" t="n">
        <f aca="false">IF(U16&gt;0,0,U16)</f>
        <v>0</v>
      </c>
      <c r="X16" s="11" t="n">
        <f aca="false">IF(U16&lt;0,-T17,0)</f>
        <v>0</v>
      </c>
      <c r="Y16" s="11" t="n">
        <f aca="false">IF(W16=0,0,W16+Y15)</f>
        <v>0</v>
      </c>
      <c r="Z16" s="11" t="n">
        <f aca="false">X16+Y16</f>
        <v>0</v>
      </c>
      <c r="AA16" s="11" t="n">
        <f aca="false">IF(Z16=0,0,IF(AND(Z17=0,Z15&lt;0),Z16,IF(AND(Z15=0,Z17=0),Z16,0)))</f>
        <v>0</v>
      </c>
      <c r="AB16" s="11" t="n">
        <f aca="false">IF(Z16=0,0,AB15-1)</f>
        <v>0</v>
      </c>
      <c r="AC16" s="11" t="n">
        <f aca="false">IF(AB16=0,0,IF(AND(AB17=0,AB15&lt;0),AB16,IF(AND(AB15=0,AB17=0),AB16,0)))</f>
        <v>0</v>
      </c>
      <c r="AD16" s="11" t="n">
        <f aca="false">IF(AB16&lt;=$B$2,0,1)</f>
        <v>1</v>
      </c>
      <c r="AE16" s="11" t="n">
        <f aca="false">IF(AD16=0,$C$2,AE15-1)</f>
        <v>-6</v>
      </c>
      <c r="AF16" s="11" t="n">
        <f aca="false">IF(AE16&lt;=0,1,0)</f>
        <v>1</v>
      </c>
      <c r="AG16" s="11" t="n">
        <f aca="false">IF(AC16=$AG$9,1,0)</f>
        <v>1</v>
      </c>
      <c r="AH16" s="11" t="n">
        <f aca="false">IF(AC16=$AH$9,1,0)</f>
        <v>0</v>
      </c>
      <c r="AI16" s="11" t="n">
        <f aca="false">IF(AC16=$AI$9,1,0)</f>
        <v>0</v>
      </c>
      <c r="AJ16" s="11" t="n">
        <f aca="false">IF(AC16=$AJ$9,1,0)</f>
        <v>0</v>
      </c>
      <c r="AK16" s="11" t="n">
        <f aca="false">IF(AC16=$AK$9,1,0)</f>
        <v>0</v>
      </c>
      <c r="AL16" s="11" t="n">
        <f aca="false">IF(AC16=$AL$9,1,0)</f>
        <v>0</v>
      </c>
      <c r="AM16" s="11" t="n">
        <f aca="false">IF(AC16=$AM$9,1,0)</f>
        <v>0</v>
      </c>
      <c r="AN16" s="11" t="n">
        <f aca="false">IF(AC16=$AN$9,1,0)</f>
        <v>0</v>
      </c>
      <c r="AO16" s="11" t="n">
        <f aca="false">IF(AC16=$AO$9,1,0)</f>
        <v>0</v>
      </c>
      <c r="AP16" s="11" t="n">
        <f aca="false">IF(AC16=$AP$9,1,0)</f>
        <v>0</v>
      </c>
      <c r="AQ16" s="11" t="n">
        <f aca="false">IF(AC16=$AQ$9,1,0)</f>
        <v>0</v>
      </c>
      <c r="AR16" s="11" t="n">
        <f aca="false">IF(AC16=$AR$9,1,0)</f>
        <v>0</v>
      </c>
      <c r="AS16" s="11" t="n">
        <f aca="false">IF(AC16=$AS$9,1,0)</f>
        <v>0</v>
      </c>
      <c r="AT16" s="11" t="n">
        <f aca="false">IF(AC16=$AT$9,1,0)</f>
        <v>0</v>
      </c>
      <c r="AU16" s="11" t="n">
        <f aca="false">IF(AC16=$AU$9,1,0)</f>
        <v>0</v>
      </c>
      <c r="AV16" s="11" t="n">
        <f aca="false">IF(AC16=$AV$9,1,0)</f>
        <v>0</v>
      </c>
      <c r="AW16" s="11" t="n">
        <f aca="false">IF(AC16=$AW$9,1,0)</f>
        <v>0</v>
      </c>
    </row>
    <row r="17" customFormat="false" ht="15" hidden="false" customHeight="false" outlineLevel="0" collapsed="false">
      <c r="A17" s="21" t="n">
        <v>20160201</v>
      </c>
      <c r="B17" s="21" t="n">
        <v>170000</v>
      </c>
      <c r="C17" s="21" t="n">
        <v>1.0891</v>
      </c>
      <c r="D17" s="21" t="n">
        <v>1.0899</v>
      </c>
      <c r="E17" s="21" t="n">
        <v>1.0885</v>
      </c>
      <c r="F17" s="21" t="n">
        <v>1.0894</v>
      </c>
      <c r="G17" s="25" t="n">
        <f aca="false">D17-E17</f>
        <v>0.00140000000000007</v>
      </c>
      <c r="H17" s="18" t="n">
        <f aca="false">IF(F17&gt;C17,C17-E17,D17-C17)</f>
        <v>0.000599999999999934</v>
      </c>
      <c r="I17" s="18" t="n">
        <f aca="false">ABS(F17-C17)</f>
        <v>0.000299999999999967</v>
      </c>
      <c r="J17" s="18" t="n">
        <f aca="false">G17-H17</f>
        <v>0.000800000000000134</v>
      </c>
      <c r="K17" s="26" t="n">
        <f aca="false">IF(F17&gt;C17,(C17-E17)/E17*100,(D17-C17)/C17*100)</f>
        <v>0.0551217271474445</v>
      </c>
      <c r="L17" s="26" t="n">
        <f aca="false">ABS((F17-C17)/C17*100)</f>
        <v>0.0275456799191963</v>
      </c>
      <c r="M17" s="26" t="n">
        <f aca="false">(G17-H17)/C17*100</f>
        <v>0.0734551464512105</v>
      </c>
      <c r="N17" s="27" t="str">
        <f aca="false">IF(C17&lt;F17,(TEXT("верх",)),(TEXT("вниз",)))</f>
        <v>верх</v>
      </c>
      <c r="O17" s="27" t="str">
        <f aca="false">IF(J17&lt;$E$2,O16,N17)</f>
        <v>верх</v>
      </c>
      <c r="P17" s="11" t="n">
        <f aca="false">IF(N17=O17,1,-1)</f>
        <v>1</v>
      </c>
      <c r="Q17" s="11" t="n">
        <f aca="false">IF(O17=O16,1,IF(J17&lt;$E$2,1,-1))</f>
        <v>1</v>
      </c>
      <c r="R17" s="11" t="n">
        <f aca="false">P17*Q17</f>
        <v>1</v>
      </c>
      <c r="S17" s="23" t="n">
        <f aca="false">I17*R17*10000</f>
        <v>2.99999999999967</v>
      </c>
      <c r="T17" s="11" t="n">
        <f aca="false">IF(U16&lt;0,T16*$A$2,1)</f>
        <v>1</v>
      </c>
      <c r="U17" s="11" t="n">
        <f aca="false">IF(AE16&lt;=0,S17*T17,0)</f>
        <v>2.99999999999967</v>
      </c>
      <c r="V17" s="23" t="n">
        <f aca="false">U17+V16</f>
        <v>381.465753424658</v>
      </c>
      <c r="W17" s="24" t="n">
        <f aca="false">IF(U17&gt;0,0,U17)</f>
        <v>0</v>
      </c>
      <c r="X17" s="11" t="n">
        <f aca="false">IF(U17&lt;0,-T18,0)</f>
        <v>0</v>
      </c>
      <c r="Y17" s="11" t="n">
        <f aca="false">IF(W17=0,0,W17+Y16)</f>
        <v>0</v>
      </c>
      <c r="Z17" s="11" t="n">
        <f aca="false">X17+Y17</f>
        <v>0</v>
      </c>
      <c r="AA17" s="11" t="n">
        <f aca="false">IF(Z17=0,0,IF(AND(Z18=0,Z16&lt;0),Z17,IF(AND(Z16=0,Z18=0),Z17,0)))</f>
        <v>0</v>
      </c>
      <c r="AB17" s="11" t="n">
        <f aca="false">IF(Z17=0,0,AB16-1)</f>
        <v>0</v>
      </c>
      <c r="AC17" s="11" t="n">
        <f aca="false">IF(AB17=0,0,IF(AND(AB18=0,AB16&lt;0),AB17,IF(AND(AB16=0,AB18=0),AB17,0)))</f>
        <v>0</v>
      </c>
      <c r="AD17" s="11" t="n">
        <f aca="false">IF(AB17&lt;=$B$2,0,1)</f>
        <v>1</v>
      </c>
      <c r="AE17" s="11" t="n">
        <f aca="false">IF(AD17=0,$C$2,AE16-1)</f>
        <v>-7</v>
      </c>
      <c r="AF17" s="11" t="n">
        <f aca="false">IF(AE17&lt;=0,1,0)</f>
        <v>1</v>
      </c>
      <c r="AG17" s="11" t="n">
        <f aca="false">IF(AC17=$AG$9,1,0)</f>
        <v>1</v>
      </c>
      <c r="AH17" s="11" t="n">
        <f aca="false">IF(AC17=$AH$9,1,0)</f>
        <v>0</v>
      </c>
      <c r="AI17" s="11" t="n">
        <f aca="false">IF(AC17=$AI$9,1,0)</f>
        <v>0</v>
      </c>
      <c r="AJ17" s="11" t="n">
        <f aca="false">IF(AC17=$AJ$9,1,0)</f>
        <v>0</v>
      </c>
      <c r="AK17" s="11" t="n">
        <f aca="false">IF(AC17=$AK$9,1,0)</f>
        <v>0</v>
      </c>
      <c r="AL17" s="11" t="n">
        <f aca="false">IF(AC17=$AL$9,1,0)</f>
        <v>0</v>
      </c>
      <c r="AM17" s="11" t="n">
        <f aca="false">IF(AC17=$AM$9,1,0)</f>
        <v>0</v>
      </c>
      <c r="AN17" s="11" t="n">
        <f aca="false">IF(AC17=$AN$9,1,0)</f>
        <v>0</v>
      </c>
      <c r="AO17" s="11" t="n">
        <f aca="false">IF(AC17=$AO$9,1,0)</f>
        <v>0</v>
      </c>
      <c r="AP17" s="11" t="n">
        <f aca="false">IF(AC17=$AP$9,1,0)</f>
        <v>0</v>
      </c>
      <c r="AQ17" s="11" t="n">
        <f aca="false">IF(AC17=$AQ$9,1,0)</f>
        <v>0</v>
      </c>
      <c r="AR17" s="11" t="n">
        <f aca="false">IF(AC17=$AR$9,1,0)</f>
        <v>0</v>
      </c>
      <c r="AS17" s="11" t="n">
        <f aca="false">IF(AC17=$AS$9,1,0)</f>
        <v>0</v>
      </c>
      <c r="AT17" s="11" t="n">
        <f aca="false">IF(AC17=$AT$9,1,0)</f>
        <v>0</v>
      </c>
      <c r="AU17" s="11" t="n">
        <f aca="false">IF(AC17=$AU$9,1,0)</f>
        <v>0</v>
      </c>
      <c r="AV17" s="11" t="n">
        <f aca="false">IF(AC17=$AV$9,1,0)</f>
        <v>0</v>
      </c>
      <c r="AW17" s="11" t="n">
        <f aca="false">IF(AC17=$AW$9,1,0)</f>
        <v>0</v>
      </c>
    </row>
    <row r="18" customFormat="false" ht="15" hidden="false" customHeight="false" outlineLevel="0" collapsed="false">
      <c r="A18" s="21" t="n">
        <v>20160201</v>
      </c>
      <c r="B18" s="21" t="n">
        <v>180000</v>
      </c>
      <c r="C18" s="21" t="n">
        <v>1.0895</v>
      </c>
      <c r="D18" s="21" t="n">
        <v>1.0917</v>
      </c>
      <c r="E18" s="21" t="n">
        <v>1.0889</v>
      </c>
      <c r="F18" s="21" t="n">
        <v>1.0911</v>
      </c>
      <c r="G18" s="25" t="n">
        <f aca="false">D18-E18</f>
        <v>0.00279999999999991</v>
      </c>
      <c r="H18" s="18" t="n">
        <f aca="false">IF(F18&gt;C18,C18-E18,D18-C18)</f>
        <v>0.000599999999999934</v>
      </c>
      <c r="I18" s="18" t="n">
        <f aca="false">ABS(F18-C18)</f>
        <v>0.00160000000000005</v>
      </c>
      <c r="J18" s="18" t="n">
        <f aca="false">G18-H18</f>
        <v>0.00219999999999998</v>
      </c>
      <c r="K18" s="26" t="n">
        <f aca="false">IF(F18&gt;C18,(C18-E18)/E18*100,(D18-C18)/C18*100)</f>
        <v>0.0551014785563352</v>
      </c>
      <c r="L18" s="26" t="n">
        <f aca="false">ABS((F18-C18)/C18*100)</f>
        <v>0.146856356126668</v>
      </c>
      <c r="M18" s="26" t="n">
        <f aca="false">(G18-H18)/C18*100</f>
        <v>0.201927489674161</v>
      </c>
      <c r="N18" s="27" t="str">
        <f aca="false">IF(C18&lt;F18,(TEXT("верх",)),(TEXT("вниз",)))</f>
        <v>верх</v>
      </c>
      <c r="O18" s="27" t="str">
        <f aca="false">IF(J18&lt;$E$2,O17,N18)</f>
        <v>верх</v>
      </c>
      <c r="P18" s="11" t="n">
        <f aca="false">IF(N18=O18,1,-1)</f>
        <v>1</v>
      </c>
      <c r="Q18" s="11" t="n">
        <f aca="false">IF(O18=O17,1,IF(J18&lt;$E$2,1,-1))</f>
        <v>1</v>
      </c>
      <c r="R18" s="11" t="n">
        <f aca="false">P18*Q18</f>
        <v>1</v>
      </c>
      <c r="S18" s="23" t="n">
        <f aca="false">I18*R18*10000</f>
        <v>16.0000000000005</v>
      </c>
      <c r="T18" s="11" t="n">
        <f aca="false">IF(U17&lt;0,T17*$A$2,1)</f>
        <v>1</v>
      </c>
      <c r="U18" s="11" t="n">
        <f aca="false">IF(AE17&lt;=0,S18*T18,0)</f>
        <v>16.0000000000005</v>
      </c>
      <c r="V18" s="23" t="n">
        <f aca="false">U18+V17</f>
        <v>397.465753424658</v>
      </c>
      <c r="W18" s="24" t="n">
        <f aca="false">IF(U18&gt;0,0,U18)</f>
        <v>0</v>
      </c>
      <c r="X18" s="11" t="n">
        <f aca="false">IF(U18&lt;0,-T19,0)</f>
        <v>0</v>
      </c>
      <c r="Y18" s="11" t="n">
        <f aca="false">IF(W18=0,0,W18+Y17)</f>
        <v>0</v>
      </c>
      <c r="Z18" s="11" t="n">
        <f aca="false">X18+Y18</f>
        <v>0</v>
      </c>
      <c r="AA18" s="11" t="n">
        <f aca="false">IF(Z18=0,0,IF(AND(Z19=0,Z17&lt;0),Z18,IF(AND(Z17=0,Z19=0),Z18,0)))</f>
        <v>0</v>
      </c>
      <c r="AB18" s="11" t="n">
        <f aca="false">IF(Z18=0,0,AB17-1)</f>
        <v>0</v>
      </c>
      <c r="AC18" s="11" t="n">
        <f aca="false">IF(AB18=0,0,IF(AND(AB19=0,AB17&lt;0),AB18,IF(AND(AB17=0,AB19=0),AB18,0)))</f>
        <v>0</v>
      </c>
      <c r="AD18" s="11" t="n">
        <f aca="false">IF(AB18&lt;=$B$2,0,1)</f>
        <v>1</v>
      </c>
      <c r="AE18" s="11" t="n">
        <f aca="false">IF(AD18=0,$C$2,AE17-1)</f>
        <v>-8</v>
      </c>
      <c r="AF18" s="11" t="n">
        <f aca="false">IF(AE18&lt;=0,1,0)</f>
        <v>1</v>
      </c>
      <c r="AG18" s="11" t="n">
        <f aca="false">IF(AC18=$AG$9,1,0)</f>
        <v>1</v>
      </c>
      <c r="AH18" s="11" t="n">
        <f aca="false">IF(AC18=$AH$9,1,0)</f>
        <v>0</v>
      </c>
      <c r="AI18" s="11" t="n">
        <f aca="false">IF(AC18=$AI$9,1,0)</f>
        <v>0</v>
      </c>
      <c r="AJ18" s="11" t="n">
        <f aca="false">IF(AC18=$AJ$9,1,0)</f>
        <v>0</v>
      </c>
      <c r="AK18" s="11" t="n">
        <f aca="false">IF(AC18=$AK$9,1,0)</f>
        <v>0</v>
      </c>
      <c r="AL18" s="11" t="n">
        <f aca="false">IF(AC18=$AL$9,1,0)</f>
        <v>0</v>
      </c>
      <c r="AM18" s="11" t="n">
        <f aca="false">IF(AC18=$AM$9,1,0)</f>
        <v>0</v>
      </c>
      <c r="AN18" s="11" t="n">
        <f aca="false">IF(AC18=$AN$9,1,0)</f>
        <v>0</v>
      </c>
      <c r="AO18" s="11" t="n">
        <f aca="false">IF(AC18=$AO$9,1,0)</f>
        <v>0</v>
      </c>
      <c r="AP18" s="11" t="n">
        <f aca="false">IF(AC18=$AP$9,1,0)</f>
        <v>0</v>
      </c>
      <c r="AQ18" s="11" t="n">
        <f aca="false">IF(AC18=$AQ$9,1,0)</f>
        <v>0</v>
      </c>
      <c r="AR18" s="11" t="n">
        <f aca="false">IF(AC18=$AR$9,1,0)</f>
        <v>0</v>
      </c>
      <c r="AS18" s="11" t="n">
        <f aca="false">IF(AC18=$AS$9,1,0)</f>
        <v>0</v>
      </c>
      <c r="AT18" s="11" t="n">
        <f aca="false">IF(AC18=$AT$9,1,0)</f>
        <v>0</v>
      </c>
      <c r="AU18" s="11" t="n">
        <f aca="false">IF(AC18=$AU$9,1,0)</f>
        <v>0</v>
      </c>
      <c r="AV18" s="11" t="n">
        <f aca="false">IF(AC18=$AV$9,1,0)</f>
        <v>0</v>
      </c>
      <c r="AW18" s="11" t="n">
        <f aca="false">IF(AC18=$AW$9,1,0)</f>
        <v>0</v>
      </c>
    </row>
    <row r="19" customFormat="false" ht="15" hidden="false" customHeight="false" outlineLevel="0" collapsed="false">
      <c r="A19" s="21" t="n">
        <v>20160201</v>
      </c>
      <c r="B19" s="21" t="n">
        <v>190000</v>
      </c>
      <c r="C19" s="21" t="n">
        <v>1.0911</v>
      </c>
      <c r="D19" s="21" t="n">
        <v>1.0924</v>
      </c>
      <c r="E19" s="21" t="n">
        <v>1.0905</v>
      </c>
      <c r="F19" s="21" t="n">
        <v>1.0908</v>
      </c>
      <c r="G19" s="25" t="n">
        <f aca="false">D19-E19</f>
        <v>0.00190000000000001</v>
      </c>
      <c r="H19" s="18" t="n">
        <f aca="false">IF(F19&gt;C19,C19-E19,D19-C19)</f>
        <v>0.00130000000000008</v>
      </c>
      <c r="I19" s="18" t="n">
        <f aca="false">ABS(F19-C19)</f>
        <v>0.000299999999999967</v>
      </c>
      <c r="J19" s="18" t="n">
        <f aca="false">G19-H19</f>
        <v>0.000599999999999934</v>
      </c>
      <c r="K19" s="26" t="n">
        <f aca="false">IF(F19&gt;C19,(C19-E19)/E19*100,(D19-C19)/C19*100)</f>
        <v>0.119145816148848</v>
      </c>
      <c r="L19" s="26" t="n">
        <f aca="false">ABS((F19-C19)/C19*100)</f>
        <v>0.0274951883420371</v>
      </c>
      <c r="M19" s="26" t="n">
        <f aca="false">(G19-H19)/C19*100</f>
        <v>0.0549903766840742</v>
      </c>
      <c r="N19" s="27" t="str">
        <f aca="false">IF(C19&lt;F19,(TEXT("верх",)),(TEXT("вниз",)))</f>
        <v>вниз</v>
      </c>
      <c r="O19" s="27" t="str">
        <f aca="false">IF(J19&lt;$E$2,O18,N19)</f>
        <v>верх</v>
      </c>
      <c r="P19" s="11" t="n">
        <f aca="false">IF(N19=O19,1,-1)</f>
        <v>-1</v>
      </c>
      <c r="Q19" s="11" t="n">
        <f aca="false">IF(O19=O18,1,IF(J19&lt;$E$2,1,-1))</f>
        <v>1</v>
      </c>
      <c r="R19" s="11" t="n">
        <f aca="false">P19*Q19</f>
        <v>-1</v>
      </c>
      <c r="S19" s="23" t="n">
        <f aca="false">I19*R19*10000</f>
        <v>-2.99999999999967</v>
      </c>
      <c r="T19" s="11" t="n">
        <f aca="false">IF(U18&lt;0,T18*$A$2,1)</f>
        <v>1</v>
      </c>
      <c r="U19" s="11" t="n">
        <f aca="false">IF(AE18&lt;=0,S19*T19,0)</f>
        <v>-2.99999999999967</v>
      </c>
      <c r="V19" s="23" t="n">
        <f aca="false">U19+V18</f>
        <v>394.465753424658</v>
      </c>
      <c r="W19" s="24" t="n">
        <f aca="false">IF(U19&gt;0,0,U19)</f>
        <v>-2.99999999999967</v>
      </c>
      <c r="X19" s="11" t="n">
        <f aca="false">IF(U19&lt;0,-T20,0)</f>
        <v>-2</v>
      </c>
      <c r="Y19" s="11" t="n">
        <f aca="false">IF(W19=0,0,W19+Y18)</f>
        <v>-2.99999999999967</v>
      </c>
      <c r="Z19" s="11" t="n">
        <f aca="false">X19+Y19</f>
        <v>-4.99999999999967</v>
      </c>
      <c r="AA19" s="11" t="n">
        <f aca="false">IF(Z19=0,0,IF(AND(Z20=0,Z18&lt;0),Z19,IF(AND(Z18=0,Z20=0),Z19,0)))</f>
        <v>0</v>
      </c>
      <c r="AB19" s="11" t="n">
        <f aca="false">IF(Z19=0,0,AB18-1)</f>
        <v>-1</v>
      </c>
      <c r="AC19" s="11" t="n">
        <f aca="false">IF(AB19=0,0,IF(AND(AB20=0,AB18&lt;0),AB19,IF(AND(AB18=0,AB20=0),AB19,0)))</f>
        <v>0</v>
      </c>
      <c r="AD19" s="11" t="n">
        <f aca="false">IF(AB19&lt;=$B$2,0,1)</f>
        <v>1</v>
      </c>
      <c r="AE19" s="11" t="n">
        <f aca="false">IF(AD19=0,$C$2,AE18-1)</f>
        <v>-9</v>
      </c>
      <c r="AF19" s="11" t="n">
        <f aca="false">IF(AE19&lt;=0,1,0)</f>
        <v>1</v>
      </c>
      <c r="AG19" s="11" t="n">
        <f aca="false">IF(AC19=$AG$9,1,0)</f>
        <v>1</v>
      </c>
      <c r="AH19" s="11" t="n">
        <f aca="false">IF(AC19=$AH$9,1,0)</f>
        <v>0</v>
      </c>
      <c r="AI19" s="11" t="n">
        <f aca="false">IF(AC19=$AI$9,1,0)</f>
        <v>0</v>
      </c>
      <c r="AJ19" s="11" t="n">
        <f aca="false">IF(AC19=$AJ$9,1,0)</f>
        <v>0</v>
      </c>
      <c r="AK19" s="11" t="n">
        <f aca="false">IF(AC19=$AK$9,1,0)</f>
        <v>0</v>
      </c>
      <c r="AL19" s="11" t="n">
        <f aca="false">IF(AC19=$AL$9,1,0)</f>
        <v>0</v>
      </c>
      <c r="AM19" s="11" t="n">
        <f aca="false">IF(AC19=$AM$9,1,0)</f>
        <v>0</v>
      </c>
      <c r="AN19" s="11" t="n">
        <f aca="false">IF(AC19=$AN$9,1,0)</f>
        <v>0</v>
      </c>
      <c r="AO19" s="11" t="n">
        <f aca="false">IF(AC19=$AO$9,1,0)</f>
        <v>0</v>
      </c>
      <c r="AP19" s="11" t="n">
        <f aca="false">IF(AC19=$AP$9,1,0)</f>
        <v>0</v>
      </c>
      <c r="AQ19" s="11" t="n">
        <f aca="false">IF(AC19=$AQ$9,1,0)</f>
        <v>0</v>
      </c>
      <c r="AR19" s="11" t="n">
        <f aca="false">IF(AC19=$AR$9,1,0)</f>
        <v>0</v>
      </c>
      <c r="AS19" s="11" t="n">
        <f aca="false">IF(AC19=$AS$9,1,0)</f>
        <v>0</v>
      </c>
      <c r="AT19" s="11" t="n">
        <f aca="false">IF(AC19=$AT$9,1,0)</f>
        <v>0</v>
      </c>
      <c r="AU19" s="11" t="n">
        <f aca="false">IF(AC19=$AU$9,1,0)</f>
        <v>0</v>
      </c>
      <c r="AV19" s="11" t="n">
        <f aca="false">IF(AC19=$AV$9,1,0)</f>
        <v>0</v>
      </c>
      <c r="AW19" s="11" t="n">
        <f aca="false">IF(AC19=$AW$9,1,0)</f>
        <v>0</v>
      </c>
    </row>
    <row r="20" customFormat="false" ht="15" hidden="false" customHeight="false" outlineLevel="0" collapsed="false">
      <c r="A20" s="21" t="n">
        <v>20160201</v>
      </c>
      <c r="B20" s="21" t="n">
        <v>200000</v>
      </c>
      <c r="C20" s="21" t="n">
        <v>1.0902</v>
      </c>
      <c r="D20" s="21" t="n">
        <v>1.0905</v>
      </c>
      <c r="E20" s="21" t="n">
        <v>1.0887</v>
      </c>
      <c r="F20" s="21" t="n">
        <v>1.0897</v>
      </c>
      <c r="G20" s="25" t="n">
        <f aca="false">D20-E20</f>
        <v>0.00180000000000002</v>
      </c>
      <c r="H20" s="18" t="n">
        <f aca="false">IF(F20&gt;C20,C20-E20,D20-C20)</f>
        <v>0.000299999999999967</v>
      </c>
      <c r="I20" s="18" t="n">
        <f aca="false">ABS(F20-C20)</f>
        <v>0.000500000000000167</v>
      </c>
      <c r="J20" s="18" t="n">
        <f aca="false">G20-H20</f>
        <v>0.00150000000000006</v>
      </c>
      <c r="K20" s="26" t="n">
        <f aca="false">IF(F20&gt;C20,(C20-E20)/E20*100,(D20-C20)/C20*100)</f>
        <v>0.0275178866263041</v>
      </c>
      <c r="L20" s="26" t="n">
        <f aca="false">ABS((F20-C20)/C20*100)</f>
        <v>0.0458631443771938</v>
      </c>
      <c r="M20" s="26" t="n">
        <f aca="false">(G20-H20)/C20*100</f>
        <v>0.137589433131541</v>
      </c>
      <c r="N20" s="27" t="str">
        <f aca="false">IF(C20&lt;F20,(TEXT("верх",)),(TEXT("вниз",)))</f>
        <v>вниз</v>
      </c>
      <c r="O20" s="27" t="str">
        <f aca="false">IF(J20&lt;$E$2,O19,N20)</f>
        <v>верх</v>
      </c>
      <c r="P20" s="11" t="n">
        <f aca="false">IF(N20=O20,1,-1)</f>
        <v>-1</v>
      </c>
      <c r="Q20" s="11" t="n">
        <f aca="false">IF(O20=O19,1,IF(J20&lt;$E$2,1,-1))</f>
        <v>1</v>
      </c>
      <c r="R20" s="11" t="n">
        <f aca="false">P20*Q20</f>
        <v>-1</v>
      </c>
      <c r="S20" s="23" t="n">
        <f aca="false">I20*R20*10000</f>
        <v>-5.00000000000167</v>
      </c>
      <c r="T20" s="11" t="n">
        <f aca="false">IF(U19&lt;0,T19*$A$2,1)</f>
        <v>2</v>
      </c>
      <c r="U20" s="11" t="n">
        <f aca="false">IF(AE19&lt;=0,S20*T20,0)</f>
        <v>-10.0000000000033</v>
      </c>
      <c r="V20" s="23" t="n">
        <f aca="false">U20+V19</f>
        <v>384.465753424655</v>
      </c>
      <c r="W20" s="24" t="n">
        <f aca="false">IF(U20&gt;0,0,U20)</f>
        <v>-10.0000000000033</v>
      </c>
      <c r="X20" s="11" t="n">
        <f aca="false">IF(U20&lt;0,-T21,0)</f>
        <v>-4</v>
      </c>
      <c r="Y20" s="11" t="n">
        <f aca="false">IF(W20=0,0,W20+Y19)</f>
        <v>-13.000000000003</v>
      </c>
      <c r="Z20" s="11" t="n">
        <f aca="false">X20+Y20</f>
        <v>-17.000000000003</v>
      </c>
      <c r="AA20" s="11" t="n">
        <f aca="false">IF(Z20=0,0,IF(AND(Z21=0,Z19&lt;0),Z20,IF(AND(Z19=0,Z21=0),Z20,0)))</f>
        <v>-17.000000000003</v>
      </c>
      <c r="AB20" s="11" t="n">
        <f aca="false">IF(Z20=0,0,AB19-1)</f>
        <v>-2</v>
      </c>
      <c r="AC20" s="11" t="n">
        <f aca="false">IF(AB20=0,0,IF(AND(AB21=0,AB19&lt;0),AB20,IF(AND(AB19=0,AB21=0),AB20,0)))</f>
        <v>-2</v>
      </c>
      <c r="AD20" s="11" t="n">
        <f aca="false">IF(AB20&lt;=$B$2,0,1)</f>
        <v>1</v>
      </c>
      <c r="AE20" s="11" t="n">
        <f aca="false">IF(AD20=0,$C$2,AE19-1)</f>
        <v>-10</v>
      </c>
      <c r="AF20" s="11" t="n">
        <f aca="false">IF(AE20&lt;=0,1,0)</f>
        <v>1</v>
      </c>
      <c r="AG20" s="11" t="n">
        <f aca="false">IF(AC20=$AG$9,1,0)</f>
        <v>0</v>
      </c>
      <c r="AH20" s="11" t="n">
        <f aca="false">IF(AC20=$AH$9,1,0)</f>
        <v>0</v>
      </c>
      <c r="AI20" s="11" t="n">
        <f aca="false">IF(AC20=$AI$9,1,0)</f>
        <v>1</v>
      </c>
      <c r="AJ20" s="11" t="n">
        <f aca="false">IF(AC20=$AJ$9,1,0)</f>
        <v>0</v>
      </c>
      <c r="AK20" s="11" t="n">
        <f aca="false">IF(AC20=$AK$9,1,0)</f>
        <v>0</v>
      </c>
      <c r="AL20" s="11" t="n">
        <f aca="false">IF(AC20=$AL$9,1,0)</f>
        <v>0</v>
      </c>
      <c r="AM20" s="11" t="n">
        <f aca="false">IF(AC20=$AM$9,1,0)</f>
        <v>0</v>
      </c>
      <c r="AN20" s="11" t="n">
        <f aca="false">IF(AC20=$AN$9,1,0)</f>
        <v>0</v>
      </c>
      <c r="AO20" s="11" t="n">
        <f aca="false">IF(AC20=$AO$9,1,0)</f>
        <v>0</v>
      </c>
      <c r="AP20" s="11" t="n">
        <f aca="false">IF(AC20=$AP$9,1,0)</f>
        <v>0</v>
      </c>
      <c r="AQ20" s="11" t="n">
        <f aca="false">IF(AC20=$AQ$9,1,0)</f>
        <v>0</v>
      </c>
      <c r="AR20" s="11" t="n">
        <f aca="false">IF(AC20=$AR$9,1,0)</f>
        <v>0</v>
      </c>
      <c r="AS20" s="11" t="n">
        <f aca="false">IF(AC20=$AS$9,1,0)</f>
        <v>0</v>
      </c>
      <c r="AT20" s="11" t="n">
        <f aca="false">IF(AC20=$AT$9,1,0)</f>
        <v>0</v>
      </c>
      <c r="AU20" s="11" t="n">
        <f aca="false">IF(AC20=$AU$9,1,0)</f>
        <v>0</v>
      </c>
      <c r="AV20" s="11" t="n">
        <f aca="false">IF(AC20=$AV$9,1,0)</f>
        <v>0</v>
      </c>
      <c r="AW20" s="11" t="n">
        <f aca="false">IF(AC20=$AW$9,1,0)</f>
        <v>0</v>
      </c>
    </row>
    <row r="21" customFormat="false" ht="15" hidden="false" customHeight="false" outlineLevel="0" collapsed="false">
      <c r="A21" s="21" t="n">
        <v>20160201</v>
      </c>
      <c r="B21" s="21" t="n">
        <v>210000</v>
      </c>
      <c r="C21" s="21" t="n">
        <v>1.0899</v>
      </c>
      <c r="D21" s="21" t="n">
        <v>1.0914</v>
      </c>
      <c r="E21" s="21" t="n">
        <v>1.0897</v>
      </c>
      <c r="F21" s="21" t="n">
        <v>1.0902</v>
      </c>
      <c r="G21" s="25" t="n">
        <f aca="false">D21-E21</f>
        <v>0.00170000000000003</v>
      </c>
      <c r="H21" s="18" t="n">
        <f aca="false">IF(F21&gt;C21,C21-E21,D21-C21)</f>
        <v>0.0002000000000002</v>
      </c>
      <c r="I21" s="18" t="n">
        <f aca="false">ABS(F21-C21)</f>
        <v>0.000299999999999967</v>
      </c>
      <c r="J21" s="18" t="n">
        <f aca="false">G21-H21</f>
        <v>0.00149999999999983</v>
      </c>
      <c r="K21" s="26" t="n">
        <f aca="false">IF(F21&gt;C21,(C21-E21)/E21*100,(D21-C21)/C21*100)</f>
        <v>0.0183536753235019</v>
      </c>
      <c r="L21" s="26" t="n">
        <f aca="false">ABS((F21-C21)/C21*100)</f>
        <v>0.0275254610514696</v>
      </c>
      <c r="M21" s="26" t="n">
        <f aca="false">(G21-H21)/C21*100</f>
        <v>0.137627305257348</v>
      </c>
      <c r="N21" s="27" t="str">
        <f aca="false">IF(C21&lt;F21,(TEXT("верх",)),(TEXT("вниз",)))</f>
        <v>верх</v>
      </c>
      <c r="O21" s="27" t="str">
        <f aca="false">IF(J21&lt;$E$2,O20,N21)</f>
        <v>верх</v>
      </c>
      <c r="P21" s="11" t="n">
        <f aca="false">IF(N21=O21,1,-1)</f>
        <v>1</v>
      </c>
      <c r="Q21" s="11" t="n">
        <f aca="false">IF(O21=O20,1,IF(J21&lt;$E$2,1,-1))</f>
        <v>1</v>
      </c>
      <c r="R21" s="11" t="n">
        <f aca="false">P21*Q21</f>
        <v>1</v>
      </c>
      <c r="S21" s="23" t="n">
        <f aca="false">I21*R21*10000</f>
        <v>2.99999999999967</v>
      </c>
      <c r="T21" s="11" t="n">
        <f aca="false">IF(U20&lt;0,T20*$A$2,1)</f>
        <v>4</v>
      </c>
      <c r="U21" s="11" t="n">
        <f aca="false">IF(AE20&lt;=0,S21*T21,0)</f>
        <v>11.9999999999987</v>
      </c>
      <c r="V21" s="23" t="n">
        <f aca="false">U21+V20</f>
        <v>396.465753424654</v>
      </c>
      <c r="W21" s="24" t="n">
        <f aca="false">IF(U21&gt;0,0,U21)</f>
        <v>0</v>
      </c>
      <c r="X21" s="11" t="n">
        <f aca="false">IF(U21&lt;0,-T22,0)</f>
        <v>0</v>
      </c>
      <c r="Y21" s="11" t="n">
        <f aca="false">IF(W21=0,0,W21+Y20)</f>
        <v>0</v>
      </c>
      <c r="Z21" s="11" t="n">
        <f aca="false">X21+Y21</f>
        <v>0</v>
      </c>
      <c r="AA21" s="11" t="n">
        <f aca="false">IF(Z21=0,0,IF(AND(Z22=0,Z20&lt;0),Z21,IF(AND(Z20=0,Z22=0),Z21,0)))</f>
        <v>0</v>
      </c>
      <c r="AB21" s="11" t="n">
        <f aca="false">IF(Z21=0,0,AB20-1)</f>
        <v>0</v>
      </c>
      <c r="AC21" s="11" t="n">
        <f aca="false">IF(AB21=0,0,IF(AND(AB22=0,AB20&lt;0),AB21,IF(AND(AB20=0,AB22=0),AB21,0)))</f>
        <v>0</v>
      </c>
      <c r="AD21" s="11" t="n">
        <f aca="false">IF(AB21&lt;=$B$2,0,1)</f>
        <v>1</v>
      </c>
      <c r="AE21" s="11" t="n">
        <f aca="false">IF(AD21=0,$C$2,AE20-1)</f>
        <v>-11</v>
      </c>
      <c r="AF21" s="11" t="n">
        <f aca="false">IF(AE21&lt;=0,1,0)</f>
        <v>1</v>
      </c>
      <c r="AG21" s="11" t="n">
        <f aca="false">IF(AC21=$AG$9,1,0)</f>
        <v>1</v>
      </c>
      <c r="AH21" s="11" t="n">
        <f aca="false">IF(AC21=$AH$9,1,0)</f>
        <v>0</v>
      </c>
      <c r="AI21" s="11" t="n">
        <f aca="false">IF(AC21=$AI$9,1,0)</f>
        <v>0</v>
      </c>
      <c r="AJ21" s="11" t="n">
        <f aca="false">IF(AC21=$AJ$9,1,0)</f>
        <v>0</v>
      </c>
      <c r="AK21" s="11" t="n">
        <f aca="false">IF(AC21=$AK$9,1,0)</f>
        <v>0</v>
      </c>
      <c r="AL21" s="11" t="n">
        <f aca="false">IF(AC21=$AL$9,1,0)</f>
        <v>0</v>
      </c>
      <c r="AM21" s="11" t="n">
        <f aca="false">IF(AC21=$AM$9,1,0)</f>
        <v>0</v>
      </c>
      <c r="AN21" s="11" t="n">
        <f aca="false">IF(AC21=$AN$9,1,0)</f>
        <v>0</v>
      </c>
      <c r="AO21" s="11" t="n">
        <f aca="false">IF(AC21=$AO$9,1,0)</f>
        <v>0</v>
      </c>
      <c r="AP21" s="11" t="n">
        <f aca="false">IF(AC21=$AP$9,1,0)</f>
        <v>0</v>
      </c>
      <c r="AQ21" s="11" t="n">
        <f aca="false">IF(AC21=$AQ$9,1,0)</f>
        <v>0</v>
      </c>
      <c r="AR21" s="11" t="n">
        <f aca="false">IF(AC21=$AR$9,1,0)</f>
        <v>0</v>
      </c>
      <c r="AS21" s="11" t="n">
        <f aca="false">IF(AC21=$AS$9,1,0)</f>
        <v>0</v>
      </c>
      <c r="AT21" s="11" t="n">
        <f aca="false">IF(AC21=$AT$9,1,0)</f>
        <v>0</v>
      </c>
      <c r="AU21" s="11" t="n">
        <f aca="false">IF(AC21=$AU$9,1,0)</f>
        <v>0</v>
      </c>
      <c r="AV21" s="11" t="n">
        <f aca="false">IF(AC21=$AV$9,1,0)</f>
        <v>0</v>
      </c>
      <c r="AW21" s="11" t="n">
        <f aca="false">IF(AC21=$AW$9,1,0)</f>
        <v>0</v>
      </c>
    </row>
    <row r="22" customFormat="false" ht="15" hidden="false" customHeight="false" outlineLevel="0" collapsed="false">
      <c r="A22" s="21" t="n">
        <v>20160201</v>
      </c>
      <c r="B22" s="21" t="n">
        <v>220000</v>
      </c>
      <c r="C22" s="21" t="n">
        <v>1.0904</v>
      </c>
      <c r="D22" s="21" t="n">
        <v>1.0905</v>
      </c>
      <c r="E22" s="21" t="n">
        <v>1.0895</v>
      </c>
      <c r="F22" s="21" t="n">
        <v>1.0897</v>
      </c>
      <c r="G22" s="28" t="n">
        <f aca="false">D22-E22</f>
        <v>0.00100000000000011</v>
      </c>
      <c r="H22" s="18" t="n">
        <f aca="false">IF(F22&gt;C22,C22-E22,D22-C22)</f>
        <v>9.9999999999989E-005</v>
      </c>
      <c r="I22" s="18" t="n">
        <f aca="false">ABS(F22-C22)</f>
        <v>0.000700000000000145</v>
      </c>
      <c r="J22" s="18" t="n">
        <f aca="false">G22-H22</f>
        <v>0.000900000000000123</v>
      </c>
      <c r="K22" s="26" t="n">
        <f aca="false">IF(F22&gt;C22,(C22-E22)/E22*100,(D22-C22)/C22*100)</f>
        <v>0.00917094644167177</v>
      </c>
      <c r="L22" s="26" t="n">
        <f aca="false">ABS((F22-C22)/C22*100)</f>
        <v>0.0641966250917228</v>
      </c>
      <c r="M22" s="26" t="n">
        <f aca="false">(G22-H22)/C22*100</f>
        <v>0.0825385179750663</v>
      </c>
      <c r="N22" s="27" t="str">
        <f aca="false">IF(C22&lt;F22,(TEXT("верх",)),(TEXT("вниз",)))</f>
        <v>вниз</v>
      </c>
      <c r="O22" s="27" t="str">
        <f aca="false">IF(J22&lt;$E$2,O21,N22)</f>
        <v>верх</v>
      </c>
      <c r="P22" s="11" t="n">
        <f aca="false">IF(N22=O22,1,-1)</f>
        <v>-1</v>
      </c>
      <c r="Q22" s="11" t="n">
        <f aca="false">IF(O22=O21,1,IF(J22&lt;$E$2,1,-1))</f>
        <v>1</v>
      </c>
      <c r="R22" s="11" t="n">
        <f aca="false">P22*Q22</f>
        <v>-1</v>
      </c>
      <c r="S22" s="23" t="n">
        <f aca="false">I22*R22*10000</f>
        <v>-7.00000000000145</v>
      </c>
      <c r="T22" s="11" t="n">
        <f aca="false">IF(U21&lt;0,T21*$A$2,1)</f>
        <v>1</v>
      </c>
      <c r="U22" s="11" t="n">
        <f aca="false">IF(AE21&lt;=0,S22*T22,0)</f>
        <v>-7.00000000000145</v>
      </c>
      <c r="V22" s="23" t="n">
        <f aca="false">U22+V21</f>
        <v>389.465753424652</v>
      </c>
      <c r="W22" s="24" t="n">
        <f aca="false">IF(U22&gt;0,0,U22)</f>
        <v>-7.00000000000145</v>
      </c>
      <c r="X22" s="11" t="n">
        <f aca="false">IF(U22&lt;0,-T23,0)</f>
        <v>-2</v>
      </c>
      <c r="Y22" s="11" t="n">
        <f aca="false">IF(W22=0,0,W22+Y21)</f>
        <v>-7.00000000000145</v>
      </c>
      <c r="Z22" s="11" t="n">
        <f aca="false">X22+Y22</f>
        <v>-9.00000000000145</v>
      </c>
      <c r="AA22" s="11" t="n">
        <f aca="false">IF(Z22=0,0,IF(AND(Z23=0,Z21&lt;0),Z22,IF(AND(Z21=0,Z23=0),Z22,0)))</f>
        <v>-9.00000000000145</v>
      </c>
      <c r="AB22" s="11" t="n">
        <f aca="false">IF(Z22=0,0,AB21-1)</f>
        <v>-1</v>
      </c>
      <c r="AC22" s="11" t="n">
        <f aca="false">IF(AB22=0,0,IF(AND(AB23=0,AB21&lt;0),AB22,IF(AND(AB21=0,AB23=0),AB22,0)))</f>
        <v>-1</v>
      </c>
      <c r="AD22" s="11" t="n">
        <f aca="false">IF(AB22&lt;=$B$2,0,1)</f>
        <v>1</v>
      </c>
      <c r="AE22" s="11" t="n">
        <f aca="false">IF(AD22=0,$C$2,AE21-1)</f>
        <v>-12</v>
      </c>
      <c r="AF22" s="11" t="n">
        <f aca="false">IF(AE22&lt;=0,1,0)</f>
        <v>1</v>
      </c>
      <c r="AG22" s="11" t="n">
        <f aca="false">IF(AC22=$AG$9,1,0)</f>
        <v>0</v>
      </c>
      <c r="AH22" s="11" t="n">
        <f aca="false">IF(AC22=$AH$9,1,0)</f>
        <v>1</v>
      </c>
      <c r="AI22" s="11" t="n">
        <f aca="false">IF(AC22=$AI$9,1,0)</f>
        <v>0</v>
      </c>
      <c r="AJ22" s="11" t="n">
        <f aca="false">IF(AC22=$AJ$9,1,0)</f>
        <v>0</v>
      </c>
      <c r="AK22" s="11" t="n">
        <f aca="false">IF(AC22=$AK$9,1,0)</f>
        <v>0</v>
      </c>
      <c r="AL22" s="11" t="n">
        <f aca="false">IF(AC22=$AL$9,1,0)</f>
        <v>0</v>
      </c>
      <c r="AM22" s="11" t="n">
        <f aca="false">IF(AC22=$AM$9,1,0)</f>
        <v>0</v>
      </c>
      <c r="AN22" s="11" t="n">
        <f aca="false">IF(AC22=$AN$9,1,0)</f>
        <v>0</v>
      </c>
      <c r="AO22" s="11" t="n">
        <f aca="false">IF(AC22=$AO$9,1,0)</f>
        <v>0</v>
      </c>
      <c r="AP22" s="11" t="n">
        <f aca="false">IF(AC22=$AP$9,1,0)</f>
        <v>0</v>
      </c>
      <c r="AQ22" s="11" t="n">
        <f aca="false">IF(AC22=$AQ$9,1,0)</f>
        <v>0</v>
      </c>
      <c r="AR22" s="11" t="n">
        <f aca="false">IF(AC22=$AR$9,1,0)</f>
        <v>0</v>
      </c>
      <c r="AS22" s="11" t="n">
        <f aca="false">IF(AC22=$AS$9,1,0)</f>
        <v>0</v>
      </c>
      <c r="AT22" s="11" t="n">
        <f aca="false">IF(AC22=$AT$9,1,0)</f>
        <v>0</v>
      </c>
      <c r="AU22" s="11" t="n">
        <f aca="false">IF(AC22=$AU$9,1,0)</f>
        <v>0</v>
      </c>
      <c r="AV22" s="11" t="n">
        <f aca="false">IF(AC22=$AV$9,1,0)</f>
        <v>0</v>
      </c>
      <c r="AW22" s="11" t="n">
        <f aca="false">IF(AC22=$AW$9,1,0)</f>
        <v>0</v>
      </c>
    </row>
    <row r="23" customFormat="false" ht="15" hidden="false" customHeight="false" outlineLevel="0" collapsed="false">
      <c r="A23" s="21" t="n">
        <v>20160201</v>
      </c>
      <c r="B23" s="21" t="n">
        <v>230000</v>
      </c>
      <c r="C23" s="21" t="n">
        <v>1.0898</v>
      </c>
      <c r="D23" s="21" t="n">
        <v>1.0919</v>
      </c>
      <c r="E23" s="21" t="n">
        <v>1.0898</v>
      </c>
      <c r="F23" s="21" t="n">
        <v>1.0905</v>
      </c>
      <c r="G23" s="25" t="n">
        <f aca="false">D23-E23</f>
        <v>0.00209999999999999</v>
      </c>
      <c r="H23" s="18" t="n">
        <f aca="false">IF(F23&gt;C23,C23-E23,D23-C23)</f>
        <v>0</v>
      </c>
      <c r="I23" s="18" t="n">
        <f aca="false">ABS(F23-C23)</f>
        <v>0.000699999999999923</v>
      </c>
      <c r="J23" s="18" t="n">
        <f aca="false">G23-H23</f>
        <v>0.00209999999999999</v>
      </c>
      <c r="K23" s="26" t="n">
        <f aca="false">IF(F23&gt;C23,(C23-E23)/E23*100,(D23-C23)/C23*100)</f>
        <v>0</v>
      </c>
      <c r="L23" s="26" t="n">
        <f aca="false">ABS((F23-C23)/C23*100)</f>
        <v>0.0642319691686477</v>
      </c>
      <c r="M23" s="26" t="n">
        <f aca="false">(G23-H23)/C23*100</f>
        <v>0.192695907505964</v>
      </c>
      <c r="N23" s="27" t="str">
        <f aca="false">IF(C23&lt;F23,(TEXT("верх",)),(TEXT("вниз",)))</f>
        <v>верх</v>
      </c>
      <c r="O23" s="27" t="str">
        <f aca="false">IF(J23&lt;$E$2,O22,N23)</f>
        <v>верх</v>
      </c>
      <c r="P23" s="11" t="n">
        <f aca="false">IF(N23=O23,1,-1)</f>
        <v>1</v>
      </c>
      <c r="Q23" s="11" t="n">
        <f aca="false">IF(O23=O22,1,IF(J23&lt;$E$2,1,-1))</f>
        <v>1</v>
      </c>
      <c r="R23" s="11" t="n">
        <f aca="false">P23*Q23</f>
        <v>1</v>
      </c>
      <c r="S23" s="23" t="n">
        <f aca="false">I23*R23*10000</f>
        <v>6.99999999999923</v>
      </c>
      <c r="T23" s="11" t="n">
        <f aca="false">IF(U22&lt;0,T22*$A$2,1)</f>
        <v>2</v>
      </c>
      <c r="U23" s="11" t="n">
        <f aca="false">IF(AE22&lt;=0,S23*T23,0)</f>
        <v>13.9999999999985</v>
      </c>
      <c r="V23" s="23" t="n">
        <f aca="false">U23+V22</f>
        <v>403.465753424651</v>
      </c>
      <c r="W23" s="24" t="n">
        <f aca="false">IF(U23&gt;0,0,U23)</f>
        <v>0</v>
      </c>
      <c r="X23" s="11" t="n">
        <f aca="false">IF(U23&lt;0,-T24,0)</f>
        <v>0</v>
      </c>
      <c r="Y23" s="11" t="n">
        <f aca="false">IF(W23=0,0,W23+Y22)</f>
        <v>0</v>
      </c>
      <c r="Z23" s="11" t="n">
        <f aca="false">X23+Y23</f>
        <v>0</v>
      </c>
      <c r="AA23" s="11" t="n">
        <f aca="false">IF(Z23=0,0,IF(AND(Z24=0,Z22&lt;0),Z23,IF(AND(Z22=0,Z24=0),Z23,0)))</f>
        <v>0</v>
      </c>
      <c r="AB23" s="11" t="n">
        <f aca="false">IF(Z23=0,0,AB22-1)</f>
        <v>0</v>
      </c>
      <c r="AC23" s="11" t="n">
        <f aca="false">IF(AB23=0,0,IF(AND(AB24=0,AB22&lt;0),AB23,IF(AND(AB22=0,AB24=0),AB23,0)))</f>
        <v>0</v>
      </c>
      <c r="AD23" s="11" t="n">
        <f aca="false">IF(AB23&lt;=$B$2,0,1)</f>
        <v>1</v>
      </c>
      <c r="AE23" s="11" t="n">
        <f aca="false">IF(AD23=0,$C$2,AE22-1)</f>
        <v>-13</v>
      </c>
      <c r="AF23" s="11" t="n">
        <f aca="false">IF(AE23&lt;=0,1,0)</f>
        <v>1</v>
      </c>
      <c r="AG23" s="11" t="n">
        <f aca="false">IF(AC23=$AG$9,1,0)</f>
        <v>1</v>
      </c>
      <c r="AH23" s="11" t="n">
        <f aca="false">IF(AC23=$AH$9,1,0)</f>
        <v>0</v>
      </c>
      <c r="AI23" s="11" t="n">
        <f aca="false">IF(AC23=$AI$9,1,0)</f>
        <v>0</v>
      </c>
      <c r="AJ23" s="11" t="n">
        <f aca="false">IF(AC23=$AJ$9,1,0)</f>
        <v>0</v>
      </c>
      <c r="AK23" s="11" t="n">
        <f aca="false">IF(AC23=$AK$9,1,0)</f>
        <v>0</v>
      </c>
      <c r="AL23" s="11" t="n">
        <f aca="false">IF(AC23=$AL$9,1,0)</f>
        <v>0</v>
      </c>
      <c r="AM23" s="11" t="n">
        <f aca="false">IF(AC23=$AM$9,1,0)</f>
        <v>0</v>
      </c>
      <c r="AN23" s="11" t="n">
        <f aca="false">IF(AC23=$AN$9,1,0)</f>
        <v>0</v>
      </c>
      <c r="AO23" s="11" t="n">
        <f aca="false">IF(AC23=$AO$9,1,0)</f>
        <v>0</v>
      </c>
      <c r="AP23" s="11" t="n">
        <f aca="false">IF(AC23=$AP$9,1,0)</f>
        <v>0</v>
      </c>
      <c r="AQ23" s="11" t="n">
        <f aca="false">IF(AC23=$AQ$9,1,0)</f>
        <v>0</v>
      </c>
      <c r="AR23" s="11" t="n">
        <f aca="false">IF(AC23=$AR$9,1,0)</f>
        <v>0</v>
      </c>
      <c r="AS23" s="11" t="n">
        <f aca="false">IF(AC23=$AS$9,1,0)</f>
        <v>0</v>
      </c>
      <c r="AT23" s="11" t="n">
        <f aca="false">IF(AC23=$AT$9,1,0)</f>
        <v>0</v>
      </c>
      <c r="AU23" s="11" t="n">
        <f aca="false">IF(AC23=$AU$9,1,0)</f>
        <v>0</v>
      </c>
      <c r="AV23" s="11" t="n">
        <f aca="false">IF(AC23=$AV$9,1,0)</f>
        <v>0</v>
      </c>
      <c r="AW23" s="11" t="n">
        <f aca="false">IF(AC23=$AW$9,1,0)</f>
        <v>0</v>
      </c>
    </row>
    <row r="8503" customFormat="false" ht="15" hidden="false" customHeight="false" outlineLevel="0" collapsed="false">
      <c r="V8503" s="29" t="n">
        <f aca="false">V23</f>
        <v>403.465753424651</v>
      </c>
    </row>
  </sheetData>
  <conditionalFormatting sqref="N11:N23">
    <cfRule type="cellIs" priority="2" operator="equal" aboveAverage="0" equalAverage="0" bottom="0" percent="0" rank="0" text="" dxfId="0">
      <formula>#NAME?</formula>
    </cfRule>
  </conditionalFormatting>
  <conditionalFormatting sqref="N11:N23">
    <cfRule type="cellIs" priority="3" operator="equal" aboveAverage="0" equalAverage="0" bottom="0" percent="0" rank="0" text="" dxfId="1">
      <formula>"верх"</formula>
    </cfRule>
  </conditionalFormatting>
  <conditionalFormatting sqref="O12:O23">
    <cfRule type="cellIs" priority="4" operator="equal" aboveAverage="0" equalAverage="0" bottom="0" percent="0" rank="0" text="" dxfId="2">
      <formula>#NAME?</formula>
    </cfRule>
  </conditionalFormatting>
  <conditionalFormatting sqref="O12:O23">
    <cfRule type="cellIs" priority="5" operator="equal" aboveAverage="0" equalAverage="0" bottom="0" percent="0" rank="0" text="" dxfId="3">
      <formula>"верх"</formula>
    </cfRule>
  </conditionalFormatting>
  <dataValidations count="1">
    <dataValidation allowBlank="true" errorStyle="stop" operator="lessThan" showDropDown="false" showErrorMessage="true" showInputMessage="false" sqref="L2:L5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4" min="1" style="0" width="12.56"/>
  </cols>
  <sheetData>
    <row r="1" customFormat="false" ht="60" hidden="false" customHeight="false" outlineLevel="0" collapsed="false">
      <c r="A1" s="30" t="s">
        <v>0</v>
      </c>
      <c r="B1" s="30" t="s">
        <v>1</v>
      </c>
      <c r="C1" s="30" t="s">
        <v>2</v>
      </c>
      <c r="D1" s="30" t="s">
        <v>3</v>
      </c>
      <c r="E1" s="31" t="s">
        <v>4</v>
      </c>
      <c r="F1" s="31" t="s">
        <v>5</v>
      </c>
      <c r="G1" s="31" t="s">
        <v>6</v>
      </c>
      <c r="H1" s="31" t="s">
        <v>7</v>
      </c>
      <c r="I1" s="31" t="s">
        <v>8</v>
      </c>
      <c r="J1" s="31" t="s">
        <v>9</v>
      </c>
      <c r="K1" s="31" t="s">
        <v>10</v>
      </c>
      <c r="L1" s="31" t="s">
        <v>11</v>
      </c>
      <c r="M1" s="31" t="s">
        <v>12</v>
      </c>
      <c r="N1" s="31" t="s">
        <v>13</v>
      </c>
    </row>
    <row r="2" customFormat="false" ht="15" hidden="false" customHeight="false" outlineLevel="0" collapsed="false">
      <c r="A2" s="32" t="n">
        <v>2</v>
      </c>
      <c r="B2" s="33" t="n">
        <v>-3</v>
      </c>
      <c r="C2" s="33" t="n">
        <v>24</v>
      </c>
      <c r="D2" s="34" t="n">
        <v>1</v>
      </c>
      <c r="E2" s="32" t="n">
        <v>0.0001</v>
      </c>
      <c r="F2" s="32" t="n">
        <v>25000</v>
      </c>
      <c r="G2" s="35" t="n">
        <v>342.465753424658</v>
      </c>
      <c r="H2" s="32" t="n">
        <v>73</v>
      </c>
      <c r="I2" s="32" t="n">
        <v>-3284.99999999996</v>
      </c>
      <c r="J2" s="32" t="n">
        <v>-44.9999999999995</v>
      </c>
      <c r="K2" s="11" t="n">
        <v>25949.0000000001</v>
      </c>
      <c r="L2" s="11" t="n">
        <v>355.465753424658</v>
      </c>
      <c r="M2" s="11" t="n">
        <v>0</v>
      </c>
      <c r="N2" s="11" t="n">
        <v>7.9</v>
      </c>
    </row>
    <row r="3" customFormat="false" ht="15" hidden="false" customHeight="false" outlineLevel="0" collapsed="false">
      <c r="A3" s="32" t="n">
        <v>2</v>
      </c>
      <c r="B3" s="33" t="n">
        <v>-3</v>
      </c>
      <c r="C3" s="32" t="n">
        <v>24</v>
      </c>
      <c r="D3" s="34" t="n">
        <v>10</v>
      </c>
      <c r="E3" s="32" t="n">
        <v>0.001</v>
      </c>
      <c r="F3" s="32" t="n">
        <v>25000</v>
      </c>
      <c r="G3" s="32" t="n">
        <v>342.465753424658</v>
      </c>
      <c r="H3" s="32" t="n">
        <v>73</v>
      </c>
      <c r="I3" s="32" t="n">
        <v>-2409.00000000012</v>
      </c>
      <c r="J3" s="32" t="n">
        <v>-33.0000000000017</v>
      </c>
      <c r="K3" s="11" t="n">
        <v>26897.9999999996</v>
      </c>
      <c r="L3" s="11" t="n">
        <v>368.465753424652</v>
      </c>
      <c r="M3" s="11" t="n">
        <v>0</v>
      </c>
      <c r="N3" s="11" t="n">
        <v>11.17</v>
      </c>
    </row>
    <row r="4" customFormat="false" ht="15" hidden="false" customHeight="false" outlineLevel="0" collapsed="false">
      <c r="A4" s="32" t="n">
        <v>2</v>
      </c>
      <c r="B4" s="32" t="n">
        <v>-3</v>
      </c>
      <c r="C4" s="32" t="n">
        <v>24</v>
      </c>
      <c r="D4" s="32" t="n">
        <v>20</v>
      </c>
      <c r="E4" s="32" t="n">
        <v>0.002</v>
      </c>
      <c r="F4" s="32" t="n">
        <v>25000</v>
      </c>
      <c r="G4" s="32" t="n">
        <v>342.465753424658</v>
      </c>
      <c r="H4" s="32" t="n">
        <v>73</v>
      </c>
      <c r="I4" s="32" t="n">
        <v>-1241.00000000022</v>
      </c>
      <c r="J4" s="32" t="n">
        <v>-17.000000000003</v>
      </c>
      <c r="K4" s="32" t="n">
        <v>29452.9999999995</v>
      </c>
      <c r="L4" s="32" t="n">
        <v>403.465753424651</v>
      </c>
      <c r="M4" s="32" t="n">
        <v>0</v>
      </c>
      <c r="N4" s="32" t="n">
        <v>23.73</v>
      </c>
    </row>
    <row r="5" customFormat="false" ht="15" hidden="false" customHeight="false" outlineLevel="0" collapsed="false">
      <c r="A5" s="32" t="n">
        <v>2</v>
      </c>
      <c r="B5" s="32" t="n">
        <v>-3</v>
      </c>
      <c r="C5" s="32" t="n">
        <v>24</v>
      </c>
      <c r="D5" s="32" t="n">
        <v>40</v>
      </c>
      <c r="E5" s="32" t="n">
        <v>0.004</v>
      </c>
      <c r="F5" s="32" t="n">
        <v>25000</v>
      </c>
      <c r="G5" s="32" t="n">
        <v>342.465753424658</v>
      </c>
      <c r="H5" s="32" t="n">
        <v>73</v>
      </c>
      <c r="I5" s="32" t="n">
        <v>-1241.00000000022</v>
      </c>
      <c r="J5" s="32" t="n">
        <v>-17.000000000003</v>
      </c>
      <c r="K5" s="32" t="n">
        <v>29452.9999999995</v>
      </c>
      <c r="L5" s="32" t="n">
        <v>403.465753424651</v>
      </c>
      <c r="M5" s="32" t="n">
        <v>0</v>
      </c>
      <c r="N5" s="32" t="n">
        <v>23.73</v>
      </c>
    </row>
    <row r="6" customFormat="false" ht="1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</row>
    <row r="7" customFormat="false" ht="15" hidden="false" customHeight="false" outlineLevel="0" collapsed="false">
      <c r="A7" s="32"/>
      <c r="B7" s="32"/>
      <c r="C7" s="32"/>
      <c r="D7" s="11" t="n">
        <v>11</v>
      </c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5" hidden="false" customHeight="false" outlineLevel="0" collapsed="false">
      <c r="A8" s="32"/>
      <c r="B8" s="32"/>
      <c r="C8" s="32"/>
      <c r="D8" s="11" t="n">
        <v>12</v>
      </c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5" hidden="false" customHeight="false" outlineLevel="0" collapsed="false">
      <c r="A9" s="32"/>
      <c r="B9" s="32"/>
      <c r="C9" s="32"/>
      <c r="D9" s="11" t="n">
        <v>13</v>
      </c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5" hidden="false" customHeight="false" outlineLevel="0" collapsed="false">
      <c r="A10" s="32"/>
      <c r="B10" s="32"/>
      <c r="C10" s="32"/>
      <c r="D10" s="11" t="n">
        <v>14</v>
      </c>
      <c r="E10" s="32"/>
      <c r="F10" s="32"/>
      <c r="G10" s="32"/>
      <c r="H10" s="32"/>
      <c r="I10" s="32"/>
      <c r="J10" s="32"/>
      <c r="K10" s="32"/>
      <c r="L10" s="32"/>
      <c r="M10" s="32"/>
      <c r="N10" s="32"/>
    </row>
    <row r="11" customFormat="false" ht="15" hidden="false" customHeight="false" outlineLevel="0" collapsed="false">
      <c r="A11" s="32"/>
      <c r="B11" s="32"/>
      <c r="C11" s="32"/>
      <c r="D11" s="11" t="n">
        <v>15</v>
      </c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5" hidden="false" customHeight="false" outlineLevel="0" collapsed="false">
      <c r="A12" s="32"/>
      <c r="B12" s="32"/>
      <c r="C12" s="32"/>
      <c r="D12" s="11" t="n">
        <v>16</v>
      </c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5" hidden="false" customHeight="false" outlineLevel="0" collapsed="false">
      <c r="A13" s="32"/>
      <c r="B13" s="32"/>
      <c r="C13" s="32"/>
      <c r="D13" s="11" t="n">
        <v>17</v>
      </c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5" hidden="false" customHeight="false" outlineLevel="0" collapsed="false">
      <c r="D14" s="11" t="n">
        <v>18</v>
      </c>
    </row>
    <row r="15" customFormat="false" ht="15" hidden="false" customHeight="false" outlineLevel="0" collapsed="false">
      <c r="D15" s="11" t="n">
        <v>19</v>
      </c>
    </row>
    <row r="16" customFormat="false" ht="15" hidden="false" customHeight="false" outlineLevel="0" collapsed="false">
      <c r="D16" s="11" t="n">
        <v>20</v>
      </c>
    </row>
    <row r="17" customFormat="false" ht="15" hidden="false" customHeight="false" outlineLevel="0" collapsed="false">
      <c r="D17" s="11" t="n">
        <v>21</v>
      </c>
    </row>
    <row r="18" customFormat="false" ht="15" hidden="false" customHeight="false" outlineLevel="0" collapsed="false">
      <c r="D18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9-26T08:08:34Z</dcterms:modified>
  <cp:revision>0</cp:revision>
  <dc:subject/>
  <dc:title/>
</cp:coreProperties>
</file>