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№ п/п</t>
  </si>
  <si>
    <t xml:space="preserve">ФИО</t>
  </si>
  <si>
    <t xml:space="preserve">дата рождения</t>
  </si>
  <si>
    <t xml:space="preserve">возраст</t>
  </si>
  <si>
    <t xml:space="preserve">дата выплаты</t>
  </si>
  <si>
    <t xml:space="preserve">Проверка даты выплаты</t>
  </si>
  <si>
    <t xml:space="preserve">Проверка</t>
  </si>
  <si>
    <t xml:space="preserve">Иванов Иван Иванович</t>
  </si>
  <si>
    <t xml:space="preserve">Петров Петр Петрович</t>
  </si>
  <si>
    <t xml:space="preserve">Сидоров Сидор Сидорович</t>
  </si>
  <si>
    <t xml:space="preserve">Иванова Римма Ивановна</t>
  </si>
  <si>
    <t xml:space="preserve">Петрова Анна Петровна</t>
  </si>
  <si>
    <t xml:space="preserve">Дата выплаты = дата рождения + 60 лет - 1 месяц</t>
  </si>
  <si>
    <t xml:space="preserve">Выплата д.б. осуществлена не позднее, чем за 1 месяц до наступления 60 (55) дня рождения (ранее можно). Если выплату осуществили в течение 1 месяца до дня рождения и после дня рождения - это нарушение</t>
  </si>
  <si>
    <t xml:space="preserve">Для мужчин - 60 лет</t>
  </si>
  <si>
    <t xml:space="preserve">Для женщин - 55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dd/mm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56"/>
    <col collapsed="false" customWidth="true" hidden="false" outlineLevel="0" max="3" min="3" style="0" width="15.41"/>
    <col collapsed="false" customWidth="true" hidden="false" outlineLevel="0" max="4" min="4" style="0" width="13.41"/>
    <col collapsed="false" customWidth="true" hidden="false" outlineLevel="0" max="5" min="5" style="0" width="16.56"/>
    <col collapsed="false" customWidth="true" hidden="false" outlineLevel="0" max="6" min="6" style="0" width="24.85"/>
    <col collapsed="false" customWidth="true" hidden="false" outlineLevel="0" max="7" min="7" style="0" width="10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0" t="s">
        <v>6</v>
      </c>
    </row>
    <row r="2" customFormat="false" ht="15" hidden="false" customHeight="false" outlineLevel="0" collapsed="false">
      <c r="A2" s="3" t="n">
        <v>1</v>
      </c>
      <c r="B2" s="3" t="s">
        <v>7</v>
      </c>
      <c r="C2" s="4" t="n">
        <v>21431</v>
      </c>
      <c r="D2" s="5" t="str">
        <f aca="false">IF(RIGHT(B2)="ч","60","55")</f>
        <v>60</v>
      </c>
      <c r="E2" s="4" t="n">
        <v>43173</v>
      </c>
      <c r="F2" s="6" t="e">
        <f aca="false">IF(E2&gt;ДАТАМЕС(C2,D2*12-1),"Караул!!!","")</f>
        <v>#NAME?</v>
      </c>
      <c r="G2" s="7" t="e">
        <f aca="false">ДАТАМЕС(C2,D2*12-1)</f>
        <v>#NAME?</v>
      </c>
    </row>
    <row r="3" customFormat="false" ht="15" hidden="false" customHeight="false" outlineLevel="0" collapsed="false">
      <c r="A3" s="3" t="n">
        <v>2</v>
      </c>
      <c r="B3" s="3" t="s">
        <v>8</v>
      </c>
      <c r="C3" s="4" t="n">
        <v>23269</v>
      </c>
      <c r="D3" s="5" t="str">
        <f aca="false">IF(RIGHT(B3)="ч","60","55")</f>
        <v>60</v>
      </c>
      <c r="E3" s="4" t="n">
        <v>43296</v>
      </c>
      <c r="F3" s="6" t="e">
        <f aca="false">IF(E3&gt;ДАТАМЕС(C3,D3*12-1),"Караул!!!","")</f>
        <v>#NAME?</v>
      </c>
      <c r="G3" s="7" t="e">
        <f aca="false">ДАТАМЕС(C3,D3*12-1)</f>
        <v>#NAME?</v>
      </c>
    </row>
    <row r="4" customFormat="false" ht="15" hidden="false" customHeight="false" outlineLevel="0" collapsed="false">
      <c r="A4" s="3" t="n">
        <v>3</v>
      </c>
      <c r="B4" s="3" t="s">
        <v>9</v>
      </c>
      <c r="C4" s="4" t="n">
        <v>23270</v>
      </c>
      <c r="D4" s="5" t="str">
        <f aca="false">IF(RIGHT(B4)="ч","60","55")</f>
        <v>60</v>
      </c>
      <c r="E4" s="4" t="n">
        <v>45155</v>
      </c>
      <c r="F4" s="6" t="e">
        <f aca="false">IF(E4&gt;ДАТАМЕС(C4,D4*12-1),"Караул!!!","")</f>
        <v>#NAME?</v>
      </c>
      <c r="G4" s="7" t="e">
        <f aca="false">ДАТАМЕС(C4,D4*12-1)</f>
        <v>#NAME?</v>
      </c>
    </row>
    <row r="5" customFormat="false" ht="15" hidden="false" customHeight="false" outlineLevel="0" collapsed="false">
      <c r="A5" s="8" t="n">
        <v>4</v>
      </c>
      <c r="B5" s="8" t="s">
        <v>10</v>
      </c>
      <c r="C5" s="9" t="n">
        <v>24016</v>
      </c>
      <c r="D5" s="5" t="str">
        <f aca="false">IF(RIGHT(B5)="ч","60","55")</f>
        <v>55</v>
      </c>
      <c r="E5" s="4" t="n">
        <v>43365</v>
      </c>
      <c r="F5" s="6" t="e">
        <f aca="false">IF(E5&gt;ДАТАМЕС(C5,D5*12-1),"Караул!!!","")</f>
        <v>#NAME?</v>
      </c>
      <c r="G5" s="7" t="e">
        <f aca="false">ДАТАМЕС(C5,D5*12-1)</f>
        <v>#NAME?</v>
      </c>
    </row>
    <row r="6" customFormat="false" ht="15" hidden="false" customHeight="false" outlineLevel="0" collapsed="false">
      <c r="A6" s="8" t="n">
        <v>5</v>
      </c>
      <c r="B6" s="8" t="s">
        <v>11</v>
      </c>
      <c r="C6" s="4" t="n">
        <v>24077</v>
      </c>
      <c r="D6" s="5" t="str">
        <f aca="false">IF(RIGHT(B6)="ч","60","55")</f>
        <v>55</v>
      </c>
      <c r="E6" s="4" t="n">
        <v>43187</v>
      </c>
      <c r="F6" s="6" t="e">
        <f aca="false">IF(E6&gt;ДАТАМЕС(C6,D6*12-1),"Караул!!!","")</f>
        <v>#NAME?</v>
      </c>
      <c r="G6" s="7" t="e">
        <f aca="false">ДАТАМЕС(C6,D6*12-1)</f>
        <v>#NAME?</v>
      </c>
    </row>
    <row r="7" customFormat="false" ht="15" hidden="false" customHeight="false" outlineLevel="0" collapsed="false">
      <c r="A7" s="10"/>
      <c r="B7" s="10"/>
      <c r="C7" s="11"/>
    </row>
    <row r="8" customFormat="false" ht="15" hidden="false" customHeight="false" outlineLevel="0" collapsed="false">
      <c r="A8" s="12" t="s">
        <v>12</v>
      </c>
      <c r="B8" s="12"/>
      <c r="C8" s="12"/>
      <c r="D8" s="12"/>
      <c r="E8" s="12"/>
      <c r="F8" s="12"/>
    </row>
    <row r="9" customFormat="false" ht="67.5" hidden="false" customHeight="true" outlineLevel="0" collapsed="false">
      <c r="A9" s="13" t="s">
        <v>13</v>
      </c>
      <c r="B9" s="13"/>
      <c r="C9" s="13"/>
      <c r="D9" s="13"/>
      <c r="E9" s="13"/>
      <c r="F9" s="13"/>
    </row>
    <row r="12" customFormat="false" ht="15" hidden="false" customHeight="false" outlineLevel="0" collapsed="false">
      <c r="B12" s="0" t="s">
        <v>14</v>
      </c>
    </row>
    <row r="13" customFormat="false" ht="15" hidden="false" customHeight="false" outlineLevel="0" collapsed="false">
      <c r="B13" s="0" t="s">
        <v>15</v>
      </c>
    </row>
  </sheetData>
  <mergeCells count="2">
    <mergeCell ref="A8:F8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6:50:50Z</dcterms:created>
  <dc:creator>Борисова Татьяна Александровна</dc:creator>
  <dc:description/>
  <dc:language>en-US</dc:language>
  <cp:lastModifiedBy>ГАВ</cp:lastModifiedBy>
  <dcterms:modified xsi:type="dcterms:W3CDTF">2018-10-03T08:06:47Z</dcterms:modified>
  <cp:revision>0</cp:revision>
  <dc:subject/>
  <dc:title/>
</cp:coreProperties>
</file>