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1"/>
  </bookViews>
  <sheets>
    <sheet name="Данные" sheetId="1" state="visible" r:id="rId2"/>
    <sheet name="ГВС" sheetId="2" state="visible" r:id="rId3"/>
  </sheets>
  <definedNames>
    <definedName function="false" hidden="false" localSheetId="0" name="Z_1EA9DD2D_768E_4305_B912_8F0D5EFD1698__wvu_Cols" vbProcedure="false">#REF!</definedName>
    <definedName function="false" hidden="false" localSheetId="0" name="Z_1EA9DD2D_768E_4305_B912_8F0D5EFD1698__wvu_Rows" vbProcedure="false">#REF!,#REF!,#REF!</definedName>
    <definedName function="false" hidden="false" localSheetId="1" name="Z_1EA9DD2D_768E_4305_B912_8F0D5EFD1698__wvu_Cols" vbProcedure="false">ГВС!$L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ГВС</t>
  </si>
  <si>
    <t xml:space="preserve">№ Счётчика</t>
  </si>
  <si>
    <t xml:space="preserve">ТЦ</t>
  </si>
  <si>
    <t xml:space="preserve">Ресторан</t>
  </si>
  <si>
    <t xml:space="preserve">Фитнес</t>
  </si>
  <si>
    <t xml:space="preserve">Офисы</t>
  </si>
  <si>
    <t xml:space="preserve">Гостиница
(2-3 этаж)</t>
  </si>
  <si>
    <t xml:space="preserve">Обр.гости-
ница (2-3 этаж) </t>
  </si>
  <si>
    <t xml:space="preserve">Обр. фитнеса</t>
  </si>
  <si>
    <t xml:space="preserve">Прачка</t>
  </si>
  <si>
    <t xml:space="preserve">Гостиница
(13 этаж)</t>
  </si>
  <si>
    <t xml:space="preserve">Жур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12.14"/>
    <col collapsed="false" customWidth="true" hidden="false" outlineLevel="0" max="10" min="10" style="0" width="11.56"/>
  </cols>
  <sheetData>
    <row r="1" customFormat="false" ht="28.5" hidden="false" customHeight="tru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3" t="s">
        <v>10</v>
      </c>
      <c r="K3" s="2"/>
    </row>
    <row r="4" customFormat="false" ht="19.5" hidden="false" customHeight="true" outlineLevel="0" collapsed="false">
      <c r="A4" s="4" t="n">
        <f aca="true">TODAY()</f>
        <v>46231</v>
      </c>
      <c r="B4" s="0" t="n">
        <v>1192.73</v>
      </c>
      <c r="C4" s="0" t="n">
        <v>5982.313</v>
      </c>
      <c r="D4" s="0" t="n">
        <v>18015.73</v>
      </c>
      <c r="E4" s="0" t="n">
        <v>89.767</v>
      </c>
      <c r="F4" s="0" t="n">
        <v>11581</v>
      </c>
      <c r="G4" s="0" t="n">
        <v>35350</v>
      </c>
      <c r="H4" s="0" t="n">
        <v>12541</v>
      </c>
      <c r="I4" s="0" t="n">
        <v>247.177</v>
      </c>
      <c r="J4" s="0" t="n">
        <v>87.5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56"/>
    <col collapsed="false" customWidth="false" hidden="false" outlineLevel="0" max="2" min="2" style="6" width="9.14"/>
    <col collapsed="false" customWidth="true" hidden="false" outlineLevel="0" max="3" min="3" style="6" width="11.99"/>
    <col collapsed="false" customWidth="true" hidden="false" outlineLevel="0" max="4" min="4" style="6" width="10.56"/>
    <col collapsed="false" customWidth="true" hidden="false" outlineLevel="0" max="5" min="5" style="6" width="9.99"/>
    <col collapsed="false" customWidth="true" hidden="false" outlineLevel="0" max="6" min="6" style="6" width="12.14"/>
    <col collapsed="false" customWidth="true" hidden="false" outlineLevel="0" max="7" min="7" style="6" width="10.71"/>
    <col collapsed="false" customWidth="true" hidden="false" outlineLevel="0" max="8" min="8" style="6" width="16.13"/>
    <col collapsed="false" customWidth="true" hidden="false" outlineLevel="0" max="9" min="9" style="6" width="9.99"/>
    <col collapsed="false" customWidth="false" hidden="false" outlineLevel="0" max="10" min="10" style="6" width="9.14"/>
    <col collapsed="false" customWidth="true" hidden="false" outlineLevel="0" max="11" min="11" style="6" width="0.41"/>
    <col collapsed="false" customWidth="false" hidden="true" outlineLevel="0" max="25" min="12" style="6" width="9.14"/>
    <col collapsed="false" customWidth="true" hidden="false" outlineLevel="0" max="26" min="26" style="7" width="0.99"/>
    <col collapsed="false" customWidth="false" hidden="false" outlineLevel="0" max="257" min="27" style="6" width="9.14"/>
  </cols>
  <sheetData>
    <row r="1" customFormat="false" ht="38.25" hidden="false" customHeight="false" outlineLevel="0" collapsed="false">
      <c r="A1" s="8" t="s">
        <v>11</v>
      </c>
      <c r="B1" s="9" t="s">
        <v>2</v>
      </c>
      <c r="C1" s="9" t="s">
        <v>3</v>
      </c>
      <c r="D1" s="9" t="s">
        <v>4</v>
      </c>
      <c r="E1" s="9" t="s">
        <v>5</v>
      </c>
      <c r="F1" s="10" t="s">
        <v>6</v>
      </c>
      <c r="G1" s="10" t="s">
        <v>7</v>
      </c>
      <c r="H1" s="10" t="s">
        <v>8</v>
      </c>
      <c r="I1" s="9" t="s">
        <v>9</v>
      </c>
      <c r="J1" s="11" t="s">
        <v>10</v>
      </c>
    </row>
    <row r="2" customFormat="false" ht="12.75" hidden="false" customHeight="false" outlineLevel="0" collapsed="false">
      <c r="A2" s="12" t="n">
        <v>43370</v>
      </c>
      <c r="B2" s="6" t="n">
        <f aca="false">IF($A2=Данные!$A$4,Данные!B$4,0)</f>
        <v>0</v>
      </c>
      <c r="C2" s="6" t="n">
        <f aca="false">IF($A2=Данные!$A$4,Данные!C$4,0)</f>
        <v>0</v>
      </c>
      <c r="D2" s="6" t="n">
        <f aca="false">IF($A2=Данные!$A$4,Данные!D$4,0)</f>
        <v>0</v>
      </c>
      <c r="E2" s="6" t="n">
        <f aca="false">IF($A2=Данные!$A$4,Данные!E$4,0)</f>
        <v>0</v>
      </c>
      <c r="F2" s="6" t="n">
        <f aca="false">IF($A2=Данные!$A$4,Данные!F$4,0)</f>
        <v>0</v>
      </c>
      <c r="G2" s="6" t="n">
        <f aca="false">IF($A2=Данные!$A$4,Данные!G$4,0)</f>
        <v>0</v>
      </c>
      <c r="H2" s="6" t="n">
        <f aca="false">IF($A2=Данные!$A$4,Данные!H$4,0)</f>
        <v>0</v>
      </c>
      <c r="I2" s="6" t="n">
        <f aca="false">IF($A2=Данные!$A$4,Данные!I$4,0)</f>
        <v>0</v>
      </c>
      <c r="J2" s="6" t="n">
        <f aca="false">IF($A2=Данные!$A$4,Данные!J$4,0)</f>
        <v>0</v>
      </c>
    </row>
    <row r="3" customFormat="false" ht="12.75" hidden="false" customHeight="false" outlineLevel="0" collapsed="false">
      <c r="A3" s="12" t="n">
        <v>43371</v>
      </c>
      <c r="B3" s="6" t="n">
        <f aca="false">IF($A3=Данные!$A$4,Данные!B$4,0)</f>
        <v>0</v>
      </c>
      <c r="C3" s="6" t="n">
        <f aca="false">IF($A3=Данные!$A$4,Данные!C$4,0)</f>
        <v>0</v>
      </c>
      <c r="D3" s="6" t="n">
        <f aca="false">IF($A3=Данные!$A$4,Данные!D$4,0)</f>
        <v>0</v>
      </c>
      <c r="E3" s="6" t="n">
        <f aca="false">IF($A3=Данные!$A$4,Данные!E$4,0)</f>
        <v>0</v>
      </c>
      <c r="F3" s="6" t="n">
        <f aca="false">IF($A3=Данные!$A$4,Данные!F$4,0)</f>
        <v>0</v>
      </c>
      <c r="G3" s="6" t="n">
        <f aca="false">IF($A3=Данные!$A$4,Данные!G$4,0)</f>
        <v>0</v>
      </c>
      <c r="H3" s="6" t="n">
        <f aca="false">IF($A3=Данные!$A$4,Данные!H$4,0)</f>
        <v>0</v>
      </c>
      <c r="I3" s="6" t="n">
        <f aca="false">IF($A3=Данные!$A$4,Данные!I$4,0)</f>
        <v>0</v>
      </c>
      <c r="J3" s="6" t="n">
        <f aca="false">IF($A3=Данные!$A$4,Данные!J$4,0)</f>
        <v>0</v>
      </c>
    </row>
    <row r="4" customFormat="false" ht="12.75" hidden="false" customHeight="false" outlineLevel="0" collapsed="false">
      <c r="A4" s="12" t="n">
        <v>43372</v>
      </c>
      <c r="B4" s="6" t="n">
        <f aca="false">IF($A4=Данные!$A$4,Данные!B$4,0)</f>
        <v>0</v>
      </c>
      <c r="C4" s="6" t="n">
        <f aca="false">IF($A4=Данные!$A$4,Данные!C$4,0)</f>
        <v>0</v>
      </c>
      <c r="D4" s="6" t="n">
        <f aca="false">IF($A4=Данные!$A$4,Данные!D$4,0)</f>
        <v>0</v>
      </c>
      <c r="E4" s="6" t="n">
        <f aca="false">IF($A4=Данные!$A$4,Данные!E$4,0)</f>
        <v>0</v>
      </c>
      <c r="F4" s="6" t="n">
        <f aca="false">IF($A4=Данные!$A$4,Данные!F$4,0)</f>
        <v>0</v>
      </c>
      <c r="G4" s="6" t="n">
        <f aca="false">IF($A4=Данные!$A$4,Данные!G$4,0)</f>
        <v>0</v>
      </c>
      <c r="H4" s="6" t="n">
        <f aca="false">IF($A4=Данные!$A$4,Данные!H$4,0)</f>
        <v>0</v>
      </c>
      <c r="I4" s="6" t="n">
        <f aca="false">IF($A4=Данные!$A$4,Данные!I$4,0)</f>
        <v>0</v>
      </c>
      <c r="J4" s="6" t="n">
        <f aca="false">IF($A4=Данные!$A$4,Данные!J$4,0)</f>
        <v>0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8-09-19T03:25:16Z</cp:lastPrinted>
  <dcterms:modified xsi:type="dcterms:W3CDTF">2018-09-28T10:17:50Z</dcterms:modified>
  <cp:revision>0</cp:revision>
  <dc:subject/>
  <dc:title/>
</cp:coreProperties>
</file>