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1" activeTab="1"/>
  </bookViews>
  <sheets>
    <sheet name="Лист1" sheetId="1" state="hidden" r:id="rId2"/>
    <sheet name="Ведомость" sheetId="2" state="visible" r:id="rId3"/>
  </sheets>
  <definedNames>
    <definedName function="false" hidden="false" name="группа" vbProcedure="false">Лист1!$B$3:$B$30</definedName>
    <definedName function="false" hidden="false" name="Дисциплина" vbProcedure="false">Лист1!$J$4:$J$11</definedName>
    <definedName function="false" hidden="false" name="Дисциплина1" vbProcedure="false">Лист1!$N$4:$N$55</definedName>
    <definedName function="false" hidden="false" name="сокр" vbProcedure="false">Лист1!$E$4:$E$31</definedName>
    <definedName function="false" hidden="false" localSheetId="1" name="Excel_BuiltIn__FilterDatabase" vbProcedure="false">Ведомость!$A$20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9">
  <si>
    <t xml:space="preserve">ВБб-112</t>
  </si>
  <si>
    <t xml:space="preserve">Институты </t>
  </si>
  <si>
    <t xml:space="preserve">Сокращения</t>
  </si>
  <si>
    <t xml:space="preserve">Столбец1</t>
  </si>
  <si>
    <t xml:space="preserve">Порядковый номер</t>
  </si>
  <si>
    <t xml:space="preserve">ВБб-122</t>
  </si>
  <si>
    <t xml:space="preserve">Институт рыболовства и аквакультуры</t>
  </si>
  <si>
    <t xml:space="preserve">Промышленное рыболовство, ИРиА</t>
  </si>
  <si>
    <t xml:space="preserve">ПР, ИРиА</t>
  </si>
  <si>
    <t xml:space="preserve">ПРб-112</t>
  </si>
  <si>
    <t xml:space="preserve">ПРб-122</t>
  </si>
  <si>
    <t xml:space="preserve">Экономическая теория</t>
  </si>
  <si>
    <t xml:space="preserve">ВБ-2(1 подгруппа)</t>
  </si>
  <si>
    <t xml:space="preserve">Водные биоресурсы и аквакультура, ИРиА</t>
  </si>
  <si>
    <t xml:space="preserve">ВБиА, ИРиА</t>
  </si>
  <si>
    <t xml:space="preserve">+</t>
  </si>
  <si>
    <t xml:space="preserve">Элективные курсы по физической культуре</t>
  </si>
  <si>
    <t xml:space="preserve">ВБ-2(2подгруппа)</t>
  </si>
  <si>
    <t xml:space="preserve">Экология и природопользование , ИРиА</t>
  </si>
  <si>
    <t xml:space="preserve">ЭиПР, ИРиА</t>
  </si>
  <si>
    <t xml:space="preserve">Общая биология</t>
  </si>
  <si>
    <t xml:space="preserve">ВБ-2(3 подгруппа)</t>
  </si>
  <si>
    <t xml:space="preserve">Высшая математика, ИРиА</t>
  </si>
  <si>
    <t xml:space="preserve">ВМ, ИРиА</t>
  </si>
  <si>
    <t xml:space="preserve">Зоология</t>
  </si>
  <si>
    <t xml:space="preserve">ВБб-312</t>
  </si>
  <si>
    <t xml:space="preserve">Прикладная математика и информатика, ИРиА</t>
  </si>
  <si>
    <t xml:space="preserve">ПМиИ, ИРиА</t>
  </si>
  <si>
    <t xml:space="preserve">Ин. Яз</t>
  </si>
  <si>
    <t xml:space="preserve">ВБб-322</t>
  </si>
  <si>
    <t xml:space="preserve">Безопасность жизнедеятельности и право, ИРиА</t>
  </si>
  <si>
    <t xml:space="preserve">БЖД и право, ИРиА</t>
  </si>
  <si>
    <t xml:space="preserve">Социология</t>
  </si>
  <si>
    <t xml:space="preserve">ВБб-4(аквакультура)</t>
  </si>
  <si>
    <t xml:space="preserve">Мореходный институт</t>
  </si>
  <si>
    <t xml:space="preserve">Судовождение, МИ</t>
  </si>
  <si>
    <t xml:space="preserve">СВ, МИ</t>
  </si>
  <si>
    <t xml:space="preserve">История и культура стран АТР</t>
  </si>
  <si>
    <t xml:space="preserve">ВБб-4(управление ВБ)</t>
  </si>
  <si>
    <t xml:space="preserve">Судовые энергетические установки, МИ</t>
  </si>
  <si>
    <t xml:space="preserve">СМ, МИ</t>
  </si>
  <si>
    <t xml:space="preserve">Органическая и биологическая химия</t>
  </si>
  <si>
    <t xml:space="preserve">ВБб-4(ихтиология)</t>
  </si>
  <si>
    <t xml:space="preserve">Электрооборудование и автоматика судов, МИ</t>
  </si>
  <si>
    <t xml:space="preserve">ЭМ, МИ</t>
  </si>
  <si>
    <t xml:space="preserve">Правоведение</t>
  </si>
  <si>
    <t xml:space="preserve">ВБм-112</t>
  </si>
  <si>
    <t xml:space="preserve">Эксплуатация и управление транспортом, МИ</t>
  </si>
  <si>
    <t xml:space="preserve">, МИ</t>
  </si>
  <si>
    <t xml:space="preserve">ПРб-212</t>
  </si>
  <si>
    <t xml:space="preserve">ПРб-222</t>
  </si>
  <si>
    <t xml:space="preserve">ВБм-212</t>
  </si>
  <si>
    <t xml:space="preserve">Инженерные дисциплины, МИ</t>
  </si>
  <si>
    <t xml:space="preserve">СВс, МИ</t>
  </si>
  <si>
    <t xml:space="preserve">Ихтиология</t>
  </si>
  <si>
    <t xml:space="preserve">ЭПб-112</t>
  </si>
  <si>
    <t xml:space="preserve">Управление судном, МИ</t>
  </si>
  <si>
    <t xml:space="preserve">УС, МИ</t>
  </si>
  <si>
    <t xml:space="preserve">Практикум по гидробиологии</t>
  </si>
  <si>
    <t xml:space="preserve">ЭПб-212</t>
  </si>
  <si>
    <t xml:space="preserve">Физика, МИ</t>
  </si>
  <si>
    <t xml:space="preserve">Гидробиология</t>
  </si>
  <si>
    <t xml:space="preserve">ЭПб-312</t>
  </si>
  <si>
    <t xml:space="preserve">Институт пищевых производств</t>
  </si>
  <si>
    <t xml:space="preserve">Пищевая биотехнология, ИПП</t>
  </si>
  <si>
    <t xml:space="preserve">, ИПП</t>
  </si>
  <si>
    <t xml:space="preserve">Прикладная физическая культура</t>
  </si>
  <si>
    <t xml:space="preserve">ЭПб-412</t>
  </si>
  <si>
    <t xml:space="preserve">Технология продуктов питания, ИПП</t>
  </si>
  <si>
    <t xml:space="preserve">География МО</t>
  </si>
  <si>
    <t xml:space="preserve">ЭПм-112</t>
  </si>
  <si>
    <t xml:space="preserve">Стандартизация и сертификация, ИПП</t>
  </si>
  <si>
    <t xml:space="preserve">Теория эволюций</t>
  </si>
  <si>
    <t xml:space="preserve">ЭПм-212</t>
  </si>
  <si>
    <t xml:space="preserve">Химия, ИПП</t>
  </si>
  <si>
    <t xml:space="preserve">Основы природопользования и охрана природы</t>
  </si>
  <si>
    <t xml:space="preserve">Технологические машины и оборудования, ИПП</t>
  </si>
  <si>
    <t xml:space="preserve">Ихтиопатология</t>
  </si>
  <si>
    <t xml:space="preserve">Холодильная техника, кондиционирование и теплотехника, ИПП </t>
  </si>
  <si>
    <t xml:space="preserve">Гистолого-эмбриологический практикум</t>
  </si>
  <si>
    <t xml:space="preserve">Институт экономики и управления</t>
  </si>
  <si>
    <t xml:space="preserve">Экономика, бухгалтерский учет и аудит, ИЭиУ</t>
  </si>
  <si>
    <t xml:space="preserve">, ИЭиУ</t>
  </si>
  <si>
    <t xml:space="preserve">ПРб-312</t>
  </si>
  <si>
    <t xml:space="preserve">ПРб-322</t>
  </si>
  <si>
    <t xml:space="preserve">Ихтиотаксология</t>
  </si>
  <si>
    <t xml:space="preserve">Финансовый менеджмент, ИЭиУ</t>
  </si>
  <si>
    <t xml:space="preserve">Психология</t>
  </si>
  <si>
    <t xml:space="preserve">Маркетинг и коммерция, ИЭиУ</t>
  </si>
  <si>
    <t xml:space="preserve">Социально-гуманитарные дисциплины, ИЭиУ</t>
  </si>
  <si>
    <t xml:space="preserve">Рыбохозяйственное законодательство</t>
  </si>
  <si>
    <t xml:space="preserve">ПРб-412</t>
  </si>
  <si>
    <t xml:space="preserve">Производственный менеджмент, ИЭиУ</t>
  </si>
  <si>
    <t xml:space="preserve">Искуственное воспроизведство рыб</t>
  </si>
  <si>
    <t xml:space="preserve">ПРб-422</t>
  </si>
  <si>
    <t xml:space="preserve">Международный институт</t>
  </si>
  <si>
    <t xml:space="preserve">Русский язык как иностранный, МДИ</t>
  </si>
  <si>
    <t xml:space="preserve">, МДИ</t>
  </si>
  <si>
    <t xml:space="preserve">Методы рыбохозяйственных исследованний</t>
  </si>
  <si>
    <t xml:space="preserve">ПРм-112</t>
  </si>
  <si>
    <t xml:space="preserve">Иностранные языки, МДИ</t>
  </si>
  <si>
    <t xml:space="preserve">Ин.яз, МДИ</t>
  </si>
  <si>
    <t xml:space="preserve">Водообеспечение рыбоводных предприятий</t>
  </si>
  <si>
    <t xml:space="preserve">ПРм-222</t>
  </si>
  <si>
    <t xml:space="preserve">Физическое воспитание и спорт, МДИ</t>
  </si>
  <si>
    <t xml:space="preserve">Промысловая ихтиология</t>
  </si>
  <si>
    <t xml:space="preserve">Мировоя экономика, МДИ</t>
  </si>
  <si>
    <t xml:space="preserve">Санитарная гидротехника</t>
  </si>
  <si>
    <t xml:space="preserve">Санитарная гидробиология</t>
  </si>
  <si>
    <t xml:space="preserve">Марикультура</t>
  </si>
  <si>
    <t xml:space="preserve">2012+</t>
  </si>
  <si>
    <t xml:space="preserve">Индустриальное рыбоводство</t>
  </si>
  <si>
    <t xml:space="preserve">Биология промысловых видов рыб</t>
  </si>
  <si>
    <t xml:space="preserve">Организаци, планирование и управление РП</t>
  </si>
  <si>
    <t xml:space="preserve">Правове управление ВБР</t>
  </si>
  <si>
    <t xml:space="preserve">Сырьевая база рыбной пром.</t>
  </si>
  <si>
    <t xml:space="preserve">Популяционная экология рыб</t>
  </si>
  <si>
    <t xml:space="preserve">Водопользование</t>
  </si>
  <si>
    <t xml:space="preserve">Конвекционное рыболовство</t>
  </si>
  <si>
    <t xml:space="preserve">Контроль качества среды обит культ объект</t>
  </si>
  <si>
    <t xml:space="preserve">Устройство и эксплуатация сооружений аквакультуры</t>
  </si>
  <si>
    <t xml:space="preserve">Болезни и паразит культ беспозвон и вод</t>
  </si>
  <si>
    <t xml:space="preserve">Методы оценки пром видов рыб</t>
  </si>
  <si>
    <t xml:space="preserve">2015+</t>
  </si>
  <si>
    <t xml:space="preserve">Экономика рыбного хозяйства</t>
  </si>
  <si>
    <t xml:space="preserve">Ин. яз</t>
  </si>
  <si>
    <t xml:space="preserve">Система организации рыбохозяйственных исследований</t>
  </si>
  <si>
    <t xml:space="preserve">Основы управления водными биоресурсами</t>
  </si>
  <si>
    <t xml:space="preserve">Комплексное управление прибрежными зонами</t>
  </si>
  <si>
    <t xml:space="preserve">Экологическая и рыбохозяйственная экспертиза</t>
  </si>
  <si>
    <t xml:space="preserve">НИРМ</t>
  </si>
  <si>
    <t xml:space="preserve">Аттестационная ведомость №</t>
  </si>
  <si>
    <r>
      <rPr>
        <b val="true"/>
        <sz val="12"/>
        <rFont val="Arial Cyr"/>
        <family val="0"/>
        <charset val="204"/>
      </rPr>
      <t xml:space="preserve">Ведущий преподаватель, должность</t>
    </r>
    <r>
      <rPr>
        <b val="true"/>
        <sz val="18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 </t>
    </r>
  </si>
  <si>
    <t xml:space="preserve">Группа</t>
  </si>
  <si>
    <t xml:space="preserve">Дисциплина (полное название)</t>
  </si>
  <si>
    <t xml:space="preserve">Институт (полное название)</t>
  </si>
  <si>
    <t xml:space="preserve">Кафедра, институт</t>
  </si>
  <si>
    <t xml:space="preserve">Семестр</t>
  </si>
  <si>
    <t xml:space="preserve">Весенний</t>
  </si>
  <si>
    <t xml:space="preserve">Учебный год </t>
  </si>
  <si>
    <t xml:space="preserve">2017/2018</t>
  </si>
  <si>
    <t xml:space="preserve">Максимальное количество баллов:</t>
  </si>
  <si>
    <r>
      <rPr>
        <b val="true"/>
        <sz val="12"/>
        <rFont val="Arial Cyr"/>
        <family val="0"/>
        <charset val="204"/>
      </rPr>
      <t xml:space="preserve">за 1-ю аттестацию</t>
    </r>
    <r>
      <rPr>
        <b val="true"/>
        <sz val="18"/>
        <rFont val="Arial Cyr"/>
        <family val="0"/>
        <charset val="204"/>
      </rPr>
      <t xml:space="preserve">*</t>
    </r>
  </si>
  <si>
    <r>
      <rPr>
        <b val="true"/>
        <sz val="16"/>
        <color rgb="FFFF0000"/>
        <rFont val="Arial Cyr"/>
        <family val="0"/>
        <charset val="204"/>
      </rPr>
      <t xml:space="preserve">ВНИМАНИЕ!                                                                                                                                                                                                                                                            Поля, отмеченные </t>
    </r>
    <r>
      <rPr>
        <b val="true"/>
        <sz val="20"/>
        <color rgb="FFFF0000"/>
        <rFont val="Arial Cyr"/>
        <family val="0"/>
        <charset val="204"/>
      </rPr>
      <t xml:space="preserve">*</t>
    </r>
    <r>
      <rPr>
        <b val="true"/>
        <sz val="16"/>
        <color rgb="FFFF0000"/>
        <rFont val="Arial Cyr"/>
        <family val="0"/>
        <charset val="204"/>
      </rPr>
      <t xml:space="preserve">, заполняют преподаватели</t>
    </r>
  </si>
  <si>
    <r>
      <rPr>
        <b val="true"/>
        <sz val="12"/>
        <rFont val="Arial Cyr"/>
        <family val="0"/>
        <charset val="204"/>
      </rPr>
      <t xml:space="preserve">за 2-ю аттестацию</t>
    </r>
    <r>
      <rPr>
        <b val="true"/>
        <sz val="18"/>
        <rFont val="Arial Cyr"/>
        <family val="0"/>
        <charset val="204"/>
      </rPr>
      <t xml:space="preserve">*</t>
    </r>
  </si>
  <si>
    <t xml:space="preserve">премиальные баллы</t>
  </si>
  <si>
    <t xml:space="preserve">за 3-ю аттестацию (промежуточную)</t>
  </si>
  <si>
    <t xml:space="preserve">№ п.п.</t>
  </si>
  <si>
    <r>
      <rPr>
        <sz val="10"/>
        <rFont val="Times New Roman"/>
        <family val="1"/>
        <charset val="204"/>
      </rPr>
      <t xml:space="preserve">Ф.И.О. cтудента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0000"/>
        <rFont val="Times New Roman"/>
        <family val="1"/>
        <charset val="204"/>
      </rPr>
      <t xml:space="preserve">(строго в алфавитном порядке)</t>
    </r>
  </si>
  <si>
    <t xml:space="preserve">1-я (текущая) аттестация</t>
  </si>
  <si>
    <t xml:space="preserve">2-я (текущая) аттестация</t>
  </si>
  <si>
    <t xml:space="preserve">Итого баллов</t>
  </si>
  <si>
    <t xml:space="preserve">Премиальные баллы</t>
  </si>
  <si>
    <t xml:space="preserve">Статус                                                                                                                                                                                                                 (Доп/не доп)</t>
  </si>
  <si>
    <t xml:space="preserve">3-я (промежуточная) аттестация, сессия</t>
  </si>
  <si>
    <t xml:space="preserve">Итоговая оценка</t>
  </si>
  <si>
    <t xml:space="preserve">Кол-во  баллов</t>
  </si>
  <si>
    <t xml:space="preserve">атт/не атт</t>
  </si>
  <si>
    <t xml:space="preserve">Досдача баллов</t>
  </si>
  <si>
    <t xml:space="preserve">Кол-во балов</t>
  </si>
  <si>
    <t xml:space="preserve">Итого баллов за 1-ю и 2-ю атт.</t>
  </si>
  <si>
    <t xml:space="preserve">Экзамен                                                                                                                                                                                                   (баллов)</t>
  </si>
  <si>
    <t xml:space="preserve">Итого баллов за семестр</t>
  </si>
  <si>
    <t xml:space="preserve">3*</t>
  </si>
  <si>
    <t xml:space="preserve">5*</t>
  </si>
  <si>
    <t xml:space="preserve">6*</t>
  </si>
  <si>
    <t xml:space="preserve">9*</t>
  </si>
  <si>
    <t xml:space="preserve">15*</t>
  </si>
  <si>
    <t xml:space="preserve">17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5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4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5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4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4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5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5.99"/>
    <col collapsed="false" customWidth="true" hidden="false" outlineLevel="0" max="5" min="5" style="0" width="65.85"/>
    <col collapsed="false" customWidth="true" hidden="false" outlineLevel="0" max="6" min="6" style="0" width="18.56"/>
    <col collapsed="false" customWidth="true" hidden="false" outlineLevel="0" max="7" min="7" style="0" width="12.14"/>
    <col collapsed="false" customWidth="true" hidden="false" outlineLevel="0" max="10" min="10" style="0" width="40.7"/>
    <col collapsed="false" customWidth="true" hidden="false" outlineLevel="0" max="14" min="14" style="0" width="63.56"/>
  </cols>
  <sheetData>
    <row r="3" customFormat="false" ht="18.75" hidden="false" customHeight="false" outlineLevel="0" collapsed="false">
      <c r="B3" s="1" t="s">
        <v>0</v>
      </c>
      <c r="D3" s="2" t="s">
        <v>1</v>
      </c>
      <c r="E3" s="2" t="s">
        <v>2</v>
      </c>
      <c r="F3" s="3" t="s">
        <v>3</v>
      </c>
      <c r="G3" s="3" t="s">
        <v>4</v>
      </c>
    </row>
    <row r="4" customFormat="false" ht="18" hidden="false" customHeight="false" outlineLevel="0" collapsed="false">
      <c r="B4" s="4" t="s">
        <v>5</v>
      </c>
      <c r="D4" s="5" t="s">
        <v>6</v>
      </c>
      <c r="E4" s="6" t="s">
        <v>7</v>
      </c>
      <c r="F4" s="7" t="s">
        <v>8</v>
      </c>
      <c r="G4" s="7" t="n">
        <v>6</v>
      </c>
      <c r="J4" s="8"/>
      <c r="K4" s="9" t="s">
        <v>9</v>
      </c>
      <c r="L4" s="9" t="s">
        <v>10</v>
      </c>
      <c r="M4" s="9" t="n">
        <v>2015</v>
      </c>
      <c r="N4" s="10" t="s">
        <v>11</v>
      </c>
    </row>
    <row r="5" customFormat="false" ht="18" hidden="false" customHeight="false" outlineLevel="0" collapsed="false">
      <c r="B5" s="4" t="s">
        <v>12</v>
      </c>
      <c r="D5" s="11"/>
      <c r="E5" s="12" t="s">
        <v>13</v>
      </c>
      <c r="F5" s="13" t="s">
        <v>14</v>
      </c>
      <c r="G5" s="13" t="n">
        <v>7</v>
      </c>
      <c r="J5" s="14"/>
      <c r="K5" s="15" t="s">
        <v>9</v>
      </c>
      <c r="L5" s="15" t="s">
        <v>10</v>
      </c>
      <c r="M5" s="15" t="s">
        <v>15</v>
      </c>
      <c r="N5" s="16" t="s">
        <v>16</v>
      </c>
    </row>
    <row r="6" customFormat="false" ht="18" hidden="false" customHeight="false" outlineLevel="0" collapsed="false">
      <c r="B6" s="4" t="s">
        <v>17</v>
      </c>
      <c r="D6" s="11"/>
      <c r="E6" s="12" t="s">
        <v>18</v>
      </c>
      <c r="F6" s="13" t="s">
        <v>19</v>
      </c>
      <c r="G6" s="13" t="n">
        <v>8</v>
      </c>
      <c r="J6" s="17"/>
      <c r="K6" s="15" t="s">
        <v>9</v>
      </c>
      <c r="L6" s="15" t="s">
        <v>10</v>
      </c>
      <c r="M6" s="15" t="s">
        <v>15</v>
      </c>
      <c r="N6" s="16" t="s">
        <v>20</v>
      </c>
    </row>
    <row r="7" customFormat="false" ht="18" hidden="false" customHeight="false" outlineLevel="0" collapsed="false">
      <c r="B7" s="4" t="s">
        <v>21</v>
      </c>
      <c r="D7" s="11"/>
      <c r="E7" s="12" t="s">
        <v>22</v>
      </c>
      <c r="F7" s="13" t="s">
        <v>23</v>
      </c>
      <c r="G7" s="13" t="n">
        <v>9</v>
      </c>
      <c r="J7" s="17"/>
      <c r="K7" s="15" t="s">
        <v>9</v>
      </c>
      <c r="L7" s="15" t="s">
        <v>10</v>
      </c>
      <c r="M7" s="15" t="s">
        <v>15</v>
      </c>
      <c r="N7" s="16" t="s">
        <v>24</v>
      </c>
    </row>
    <row r="8" customFormat="false" ht="18" hidden="false" customHeight="false" outlineLevel="0" collapsed="false">
      <c r="B8" s="4" t="s">
        <v>25</v>
      </c>
      <c r="D8" s="11"/>
      <c r="E8" s="12" t="s">
        <v>26</v>
      </c>
      <c r="F8" s="13" t="s">
        <v>27</v>
      </c>
      <c r="G8" s="13" t="n">
        <v>10</v>
      </c>
      <c r="J8" s="17"/>
      <c r="K8" s="15" t="s">
        <v>9</v>
      </c>
      <c r="L8" s="15" t="s">
        <v>10</v>
      </c>
      <c r="M8" s="15" t="s">
        <v>15</v>
      </c>
      <c r="N8" s="16" t="s">
        <v>28</v>
      </c>
    </row>
    <row r="9" customFormat="false" ht="18.75" hidden="false" customHeight="false" outlineLevel="0" collapsed="false">
      <c r="B9" s="4" t="s">
        <v>29</v>
      </c>
      <c r="D9" s="18"/>
      <c r="E9" s="19" t="s">
        <v>30</v>
      </c>
      <c r="F9" s="20" t="s">
        <v>31</v>
      </c>
      <c r="G9" s="20" t="n">
        <v>11</v>
      </c>
      <c r="J9" s="17"/>
      <c r="K9" s="15" t="s">
        <v>9</v>
      </c>
      <c r="L9" s="15" t="s">
        <v>10</v>
      </c>
      <c r="M9" s="15" t="s">
        <v>15</v>
      </c>
      <c r="N9" s="16" t="s">
        <v>32</v>
      </c>
    </row>
    <row r="10" customFormat="false" ht="18" hidden="false" customHeight="false" outlineLevel="0" collapsed="false">
      <c r="B10" s="4" t="s">
        <v>33</v>
      </c>
      <c r="D10" s="5" t="s">
        <v>34</v>
      </c>
      <c r="E10" s="6" t="s">
        <v>35</v>
      </c>
      <c r="F10" s="7" t="s">
        <v>36</v>
      </c>
      <c r="G10" s="7" t="n">
        <v>12</v>
      </c>
      <c r="J10" s="17"/>
      <c r="K10" s="15" t="s">
        <v>9</v>
      </c>
      <c r="L10" s="15" t="s">
        <v>10</v>
      </c>
      <c r="M10" s="15" t="s">
        <v>15</v>
      </c>
      <c r="N10" s="21" t="s">
        <v>37</v>
      </c>
    </row>
    <row r="11" customFormat="false" ht="18" hidden="false" customHeight="false" outlineLevel="0" collapsed="false">
      <c r="B11" s="4" t="s">
        <v>38</v>
      </c>
      <c r="D11" s="11"/>
      <c r="E11" s="12" t="s">
        <v>39</v>
      </c>
      <c r="F11" s="13" t="s">
        <v>40</v>
      </c>
      <c r="G11" s="13" t="n">
        <v>13</v>
      </c>
      <c r="J11" s="14"/>
      <c r="K11" s="15" t="s">
        <v>9</v>
      </c>
      <c r="L11" s="15" t="s">
        <v>10</v>
      </c>
      <c r="M11" s="15" t="s">
        <v>15</v>
      </c>
      <c r="N11" s="16" t="s">
        <v>41</v>
      </c>
    </row>
    <row r="12" customFormat="false" ht="18.75" hidden="false" customHeight="false" outlineLevel="0" collapsed="false">
      <c r="B12" s="4" t="s">
        <v>42</v>
      </c>
      <c r="D12" s="11"/>
      <c r="E12" s="12" t="s">
        <v>43</v>
      </c>
      <c r="F12" s="13" t="s">
        <v>44</v>
      </c>
      <c r="G12" s="13" t="n">
        <v>14</v>
      </c>
      <c r="K12" s="15"/>
      <c r="L12" s="15"/>
      <c r="M12" s="15"/>
      <c r="N12" s="16" t="s">
        <v>45</v>
      </c>
    </row>
    <row r="13" customFormat="false" ht="18.75" hidden="false" customHeight="false" outlineLevel="0" collapsed="false">
      <c r="B13" s="4" t="s">
        <v>46</v>
      </c>
      <c r="D13" s="11"/>
      <c r="E13" s="12" t="s">
        <v>47</v>
      </c>
      <c r="F13" s="13" t="s">
        <v>48</v>
      </c>
      <c r="G13" s="13" t="n">
        <v>16</v>
      </c>
      <c r="K13" s="9" t="s">
        <v>49</v>
      </c>
      <c r="L13" s="9" t="s">
        <v>50</v>
      </c>
      <c r="M13" s="9" t="n">
        <v>2014</v>
      </c>
      <c r="N13" s="22"/>
    </row>
    <row r="14" customFormat="false" ht="18" hidden="false" customHeight="false" outlineLevel="0" collapsed="false">
      <c r="B14" s="4" t="s">
        <v>51</v>
      </c>
      <c r="D14" s="11"/>
      <c r="E14" s="12" t="s">
        <v>52</v>
      </c>
      <c r="F14" s="13" t="s">
        <v>53</v>
      </c>
      <c r="G14" s="13" t="n">
        <v>18</v>
      </c>
      <c r="K14" s="15" t="s">
        <v>49</v>
      </c>
      <c r="L14" s="15" t="s">
        <v>50</v>
      </c>
      <c r="M14" s="15" t="s">
        <v>15</v>
      </c>
      <c r="N14" s="10" t="s">
        <v>54</v>
      </c>
    </row>
    <row r="15" customFormat="false" ht="18" hidden="false" customHeight="false" outlineLevel="0" collapsed="false">
      <c r="B15" s="4" t="s">
        <v>55</v>
      </c>
      <c r="D15" s="11"/>
      <c r="E15" s="12" t="s">
        <v>56</v>
      </c>
      <c r="F15" s="13" t="s">
        <v>57</v>
      </c>
      <c r="G15" s="13" t="n">
        <v>15</v>
      </c>
      <c r="K15" s="15" t="s">
        <v>49</v>
      </c>
      <c r="L15" s="15" t="s">
        <v>50</v>
      </c>
      <c r="M15" s="15" t="s">
        <v>15</v>
      </c>
      <c r="N15" s="16" t="s">
        <v>58</v>
      </c>
    </row>
    <row r="16" customFormat="false" ht="18.75" hidden="false" customHeight="false" outlineLevel="0" collapsed="false">
      <c r="B16" s="4" t="s">
        <v>59</v>
      </c>
      <c r="D16" s="18"/>
      <c r="E16" s="19" t="s">
        <v>60</v>
      </c>
      <c r="F16" s="20" t="s">
        <v>60</v>
      </c>
      <c r="G16" s="20" t="n">
        <v>17</v>
      </c>
      <c r="K16" s="15" t="s">
        <v>49</v>
      </c>
      <c r="L16" s="15" t="s">
        <v>50</v>
      </c>
      <c r="M16" s="15" t="s">
        <v>15</v>
      </c>
      <c r="N16" s="16" t="s">
        <v>61</v>
      </c>
    </row>
    <row r="17" customFormat="false" ht="18" hidden="false" customHeight="false" outlineLevel="0" collapsed="false">
      <c r="B17" s="4" t="s">
        <v>62</v>
      </c>
      <c r="D17" s="5" t="s">
        <v>63</v>
      </c>
      <c r="E17" s="6" t="s">
        <v>64</v>
      </c>
      <c r="F17" s="7" t="s">
        <v>65</v>
      </c>
      <c r="G17" s="7" t="n">
        <v>25</v>
      </c>
      <c r="K17" s="15" t="s">
        <v>49</v>
      </c>
      <c r="L17" s="15" t="s">
        <v>50</v>
      </c>
      <c r="M17" s="15" t="s">
        <v>15</v>
      </c>
      <c r="N17" s="16" t="s">
        <v>66</v>
      </c>
    </row>
    <row r="18" customFormat="false" ht="18" hidden="false" customHeight="false" outlineLevel="0" collapsed="false">
      <c r="B18" s="4" t="s">
        <v>67</v>
      </c>
      <c r="D18" s="11"/>
      <c r="E18" s="12" t="s">
        <v>68</v>
      </c>
      <c r="F18" s="13" t="s">
        <v>65</v>
      </c>
      <c r="G18" s="13" t="n">
        <v>24</v>
      </c>
      <c r="K18" s="15" t="s">
        <v>49</v>
      </c>
      <c r="L18" s="15" t="s">
        <v>50</v>
      </c>
      <c r="M18" s="15" t="s">
        <v>15</v>
      </c>
      <c r="N18" s="16" t="s">
        <v>69</v>
      </c>
    </row>
    <row r="19" customFormat="false" ht="18" hidden="false" customHeight="false" outlineLevel="0" collapsed="false">
      <c r="B19" s="4" t="s">
        <v>70</v>
      </c>
      <c r="D19" s="11"/>
      <c r="E19" s="12" t="s">
        <v>71</v>
      </c>
      <c r="F19" s="13" t="s">
        <v>65</v>
      </c>
      <c r="G19" s="13" t="n">
        <v>23</v>
      </c>
      <c r="K19" s="15" t="s">
        <v>49</v>
      </c>
      <c r="L19" s="15" t="s">
        <v>50</v>
      </c>
      <c r="M19" s="15" t="s">
        <v>15</v>
      </c>
      <c r="N19" s="16" t="s">
        <v>72</v>
      </c>
    </row>
    <row r="20" customFormat="false" ht="18" hidden="false" customHeight="false" outlineLevel="0" collapsed="false">
      <c r="B20" s="4" t="s">
        <v>73</v>
      </c>
      <c r="D20" s="11"/>
      <c r="E20" s="12" t="s">
        <v>74</v>
      </c>
      <c r="F20" s="13" t="s">
        <v>65</v>
      </c>
      <c r="G20" s="13" t="n">
        <v>28</v>
      </c>
      <c r="K20" s="15" t="s">
        <v>49</v>
      </c>
      <c r="L20" s="15" t="s">
        <v>50</v>
      </c>
      <c r="M20" s="15" t="s">
        <v>15</v>
      </c>
      <c r="N20" s="16" t="s">
        <v>75</v>
      </c>
    </row>
    <row r="21" customFormat="false" ht="18" hidden="false" customHeight="false" outlineLevel="0" collapsed="false">
      <c r="B21" s="4" t="s">
        <v>9</v>
      </c>
      <c r="D21" s="11"/>
      <c r="E21" s="12" t="s">
        <v>76</v>
      </c>
      <c r="F21" s="13" t="s">
        <v>65</v>
      </c>
      <c r="G21" s="13" t="n">
        <v>26</v>
      </c>
      <c r="K21" s="15"/>
      <c r="L21" s="15"/>
      <c r="M21" s="15"/>
      <c r="N21" s="16" t="s">
        <v>77</v>
      </c>
    </row>
    <row r="22" customFormat="false" ht="18.75" hidden="false" customHeight="false" outlineLevel="0" collapsed="false">
      <c r="B22" s="4" t="s">
        <v>10</v>
      </c>
      <c r="D22" s="18"/>
      <c r="E22" s="19" t="s">
        <v>78</v>
      </c>
      <c r="F22" s="20" t="s">
        <v>65</v>
      </c>
      <c r="G22" s="20" t="n">
        <v>27</v>
      </c>
      <c r="K22" s="23"/>
      <c r="L22" s="23"/>
      <c r="M22" s="23"/>
      <c r="N22" s="16" t="s">
        <v>79</v>
      </c>
    </row>
    <row r="23" customFormat="false" ht="18" hidden="false" customHeight="false" outlineLevel="0" collapsed="false">
      <c r="B23" s="4" t="s">
        <v>49</v>
      </c>
      <c r="D23" s="5" t="s">
        <v>80</v>
      </c>
      <c r="E23" s="6" t="s">
        <v>81</v>
      </c>
      <c r="F23" s="7" t="s">
        <v>82</v>
      </c>
      <c r="G23" s="7" t="n">
        <v>1</v>
      </c>
      <c r="K23" s="9" t="s">
        <v>83</v>
      </c>
      <c r="L23" s="9" t="s">
        <v>84</v>
      </c>
      <c r="M23" s="9" t="n">
        <v>2013</v>
      </c>
      <c r="N23" s="16" t="s">
        <v>85</v>
      </c>
    </row>
    <row r="24" customFormat="false" ht="18" hidden="false" customHeight="false" outlineLevel="0" collapsed="false">
      <c r="B24" s="4" t="s">
        <v>50</v>
      </c>
      <c r="D24" s="11"/>
      <c r="E24" s="12" t="s">
        <v>86</v>
      </c>
      <c r="F24" s="13" t="s">
        <v>82</v>
      </c>
      <c r="G24" s="13" t="n">
        <v>5</v>
      </c>
      <c r="K24" s="15" t="s">
        <v>83</v>
      </c>
      <c r="L24" s="15" t="s">
        <v>84</v>
      </c>
      <c r="M24" s="15" t="s">
        <v>15</v>
      </c>
      <c r="N24" s="16" t="s">
        <v>87</v>
      </c>
    </row>
    <row r="25" customFormat="false" ht="18.75" hidden="false" customHeight="false" outlineLevel="0" collapsed="false">
      <c r="B25" s="4" t="s">
        <v>83</v>
      </c>
      <c r="D25" s="11"/>
      <c r="E25" s="12" t="s">
        <v>88</v>
      </c>
      <c r="F25" s="13" t="s">
        <v>82</v>
      </c>
      <c r="G25" s="13" t="n">
        <v>2</v>
      </c>
      <c r="K25" s="15" t="s">
        <v>83</v>
      </c>
      <c r="L25" s="15" t="s">
        <v>84</v>
      </c>
      <c r="M25" s="15" t="s">
        <v>15</v>
      </c>
      <c r="N25" s="16"/>
    </row>
    <row r="26" customFormat="false" ht="18" hidden="false" customHeight="false" outlineLevel="0" collapsed="false">
      <c r="B26" s="4" t="s">
        <v>84</v>
      </c>
      <c r="D26" s="11"/>
      <c r="E26" s="12" t="s">
        <v>89</v>
      </c>
      <c r="F26" s="13" t="s">
        <v>82</v>
      </c>
      <c r="G26" s="13" t="n">
        <v>3</v>
      </c>
      <c r="K26" s="15" t="s">
        <v>83</v>
      </c>
      <c r="L26" s="15" t="s">
        <v>84</v>
      </c>
      <c r="M26" s="15" t="s">
        <v>15</v>
      </c>
      <c r="N26" s="10" t="s">
        <v>90</v>
      </c>
    </row>
    <row r="27" customFormat="false" ht="18.75" hidden="false" customHeight="false" outlineLevel="0" collapsed="false">
      <c r="B27" s="4" t="s">
        <v>91</v>
      </c>
      <c r="D27" s="18"/>
      <c r="E27" s="19" t="s">
        <v>92</v>
      </c>
      <c r="F27" s="20" t="s">
        <v>82</v>
      </c>
      <c r="G27" s="20" t="n">
        <v>4</v>
      </c>
      <c r="K27" s="15" t="s">
        <v>83</v>
      </c>
      <c r="L27" s="15" t="s">
        <v>84</v>
      </c>
      <c r="M27" s="15" t="s">
        <v>15</v>
      </c>
      <c r="N27" s="16" t="s">
        <v>93</v>
      </c>
    </row>
    <row r="28" customFormat="false" ht="18" hidden="false" customHeight="false" outlineLevel="0" collapsed="false">
      <c r="B28" s="4" t="s">
        <v>94</v>
      </c>
      <c r="D28" s="5" t="s">
        <v>95</v>
      </c>
      <c r="E28" s="6" t="s">
        <v>96</v>
      </c>
      <c r="F28" s="7" t="s">
        <v>97</v>
      </c>
      <c r="G28" s="7" t="n">
        <v>22</v>
      </c>
      <c r="K28" s="15" t="s">
        <v>83</v>
      </c>
      <c r="L28" s="15" t="s">
        <v>84</v>
      </c>
      <c r="M28" s="15" t="s">
        <v>15</v>
      </c>
      <c r="N28" s="16" t="s">
        <v>98</v>
      </c>
    </row>
    <row r="29" customFormat="false" ht="18" hidden="false" customHeight="false" outlineLevel="0" collapsed="false">
      <c r="B29" s="4" t="s">
        <v>99</v>
      </c>
      <c r="D29" s="11"/>
      <c r="E29" s="12" t="s">
        <v>100</v>
      </c>
      <c r="F29" s="13" t="s">
        <v>101</v>
      </c>
      <c r="G29" s="13" t="n">
        <v>19</v>
      </c>
      <c r="K29" s="15" t="s">
        <v>83</v>
      </c>
      <c r="L29" s="15" t="s">
        <v>84</v>
      </c>
      <c r="M29" s="15" t="s">
        <v>15</v>
      </c>
      <c r="N29" s="16" t="s">
        <v>102</v>
      </c>
    </row>
    <row r="30" customFormat="false" ht="18" hidden="false" customHeight="false" outlineLevel="0" collapsed="false">
      <c r="B30" s="4" t="s">
        <v>103</v>
      </c>
      <c r="D30" s="11"/>
      <c r="E30" s="12" t="s">
        <v>104</v>
      </c>
      <c r="F30" s="13" t="s">
        <v>97</v>
      </c>
      <c r="G30" s="13" t="n">
        <v>21</v>
      </c>
      <c r="K30" s="15" t="s">
        <v>83</v>
      </c>
      <c r="L30" s="15" t="s">
        <v>84</v>
      </c>
      <c r="M30" s="15" t="s">
        <v>15</v>
      </c>
      <c r="N30" s="16" t="s">
        <v>105</v>
      </c>
    </row>
    <row r="31" customFormat="false" ht="18.75" hidden="false" customHeight="false" outlineLevel="0" collapsed="false">
      <c r="D31" s="18"/>
      <c r="E31" s="19" t="s">
        <v>106</v>
      </c>
      <c r="F31" s="20" t="s">
        <v>97</v>
      </c>
      <c r="G31" s="20" t="n">
        <v>20</v>
      </c>
      <c r="K31" s="15" t="s">
        <v>83</v>
      </c>
      <c r="L31" s="15" t="s">
        <v>84</v>
      </c>
      <c r="M31" s="15" t="s">
        <v>15</v>
      </c>
      <c r="N31" s="16" t="s">
        <v>107</v>
      </c>
    </row>
    <row r="32" customFormat="false" ht="12.75" hidden="false" customHeight="false" outlineLevel="0" collapsed="false">
      <c r="K32" s="15" t="s">
        <v>83</v>
      </c>
      <c r="L32" s="15" t="s">
        <v>84</v>
      </c>
      <c r="M32" s="15" t="s">
        <v>15</v>
      </c>
      <c r="N32" s="16" t="s">
        <v>108</v>
      </c>
    </row>
    <row r="33" customFormat="false" ht="12.75" hidden="false" customHeight="false" outlineLevel="0" collapsed="false">
      <c r="K33" s="15"/>
      <c r="L33" s="15"/>
      <c r="M33" s="15" t="s">
        <v>15</v>
      </c>
      <c r="N33" s="16" t="s">
        <v>109</v>
      </c>
    </row>
    <row r="34" customFormat="false" ht="12.75" hidden="false" customHeight="false" outlineLevel="0" collapsed="false">
      <c r="K34" s="15"/>
      <c r="L34" s="15"/>
      <c r="M34" s="15"/>
      <c r="N34" s="16" t="s">
        <v>66</v>
      </c>
    </row>
    <row r="35" customFormat="false" ht="13.5" hidden="false" customHeight="false" outlineLevel="0" collapsed="false">
      <c r="K35" s="23"/>
      <c r="L35" s="23"/>
      <c r="M35" s="23"/>
      <c r="N35" s="16"/>
    </row>
    <row r="36" customFormat="false" ht="12.75" hidden="false" customHeight="false" outlineLevel="0" collapsed="false">
      <c r="K36" s="9" t="s">
        <v>91</v>
      </c>
      <c r="L36" s="9"/>
      <c r="M36" s="9" t="s">
        <v>110</v>
      </c>
      <c r="N36" s="10" t="s">
        <v>111</v>
      </c>
    </row>
    <row r="37" customFormat="false" ht="12.75" hidden="false" customHeight="false" outlineLevel="0" collapsed="false">
      <c r="K37" s="15"/>
      <c r="L37" s="15" t="s">
        <v>94</v>
      </c>
      <c r="M37" s="15" t="s">
        <v>15</v>
      </c>
      <c r="N37" s="16" t="s">
        <v>112</v>
      </c>
    </row>
    <row r="38" customFormat="false" ht="12.75" hidden="false" customHeight="false" outlineLevel="0" collapsed="false">
      <c r="K38" s="15" t="s">
        <v>91</v>
      </c>
      <c r="L38" s="15" t="s">
        <v>94</v>
      </c>
      <c r="M38" s="15" t="s">
        <v>15</v>
      </c>
      <c r="N38" s="16" t="s">
        <v>113</v>
      </c>
    </row>
    <row r="39" customFormat="false" ht="12.75" hidden="false" customHeight="false" outlineLevel="0" collapsed="false">
      <c r="K39" s="15" t="s">
        <v>91</v>
      </c>
      <c r="L39" s="15"/>
      <c r="M39" s="15" t="s">
        <v>15</v>
      </c>
      <c r="N39" s="16" t="s">
        <v>114</v>
      </c>
    </row>
    <row r="40" customFormat="false" ht="12.75" hidden="false" customHeight="false" outlineLevel="0" collapsed="false">
      <c r="K40" s="15" t="s">
        <v>91</v>
      </c>
      <c r="L40" s="15"/>
      <c r="M40" s="15" t="s">
        <v>15</v>
      </c>
      <c r="N40" s="16" t="s">
        <v>115</v>
      </c>
    </row>
    <row r="41" customFormat="false" ht="12.75" hidden="false" customHeight="false" outlineLevel="0" collapsed="false">
      <c r="K41" s="15"/>
      <c r="L41" s="15" t="s">
        <v>94</v>
      </c>
      <c r="M41" s="15" t="s">
        <v>15</v>
      </c>
      <c r="N41" s="16" t="s">
        <v>116</v>
      </c>
    </row>
    <row r="42" customFormat="false" ht="12.75" hidden="false" customHeight="false" outlineLevel="0" collapsed="false">
      <c r="K42" s="15" t="s">
        <v>91</v>
      </c>
      <c r="L42" s="15" t="s">
        <v>94</v>
      </c>
      <c r="M42" s="15" t="s">
        <v>15</v>
      </c>
      <c r="N42" s="16" t="s">
        <v>117</v>
      </c>
    </row>
    <row r="43" customFormat="false" ht="12.75" hidden="false" customHeight="false" outlineLevel="0" collapsed="false">
      <c r="K43" s="15" t="s">
        <v>91</v>
      </c>
      <c r="L43" s="15"/>
      <c r="M43" s="15" t="s">
        <v>15</v>
      </c>
      <c r="N43" s="16" t="s">
        <v>118</v>
      </c>
    </row>
    <row r="44" customFormat="false" ht="12.75" hidden="false" customHeight="false" outlineLevel="0" collapsed="false">
      <c r="K44" s="15"/>
      <c r="L44" s="15" t="s">
        <v>94</v>
      </c>
      <c r="M44" s="15" t="s">
        <v>15</v>
      </c>
      <c r="N44" s="16" t="s">
        <v>119</v>
      </c>
    </row>
    <row r="45" customFormat="false" ht="12.75" hidden="false" customHeight="false" outlineLevel="0" collapsed="false">
      <c r="K45" s="15"/>
      <c r="L45" s="15" t="s">
        <v>94</v>
      </c>
      <c r="M45" s="15" t="s">
        <v>15</v>
      </c>
      <c r="N45" s="16" t="s">
        <v>120</v>
      </c>
    </row>
    <row r="46" customFormat="false" ht="12.75" hidden="false" customHeight="false" outlineLevel="0" collapsed="false">
      <c r="K46" s="15" t="s">
        <v>91</v>
      </c>
      <c r="L46" s="15"/>
      <c r="M46" s="15" t="s">
        <v>15</v>
      </c>
      <c r="N46" s="16" t="s">
        <v>121</v>
      </c>
    </row>
    <row r="47" customFormat="false" ht="12.75" hidden="false" customHeight="false" outlineLevel="0" collapsed="false">
      <c r="K47" s="15"/>
      <c r="L47" s="15" t="s">
        <v>94</v>
      </c>
      <c r="M47" s="15" t="s">
        <v>15</v>
      </c>
      <c r="N47" s="16" t="s">
        <v>122</v>
      </c>
    </row>
    <row r="48" customFormat="false" ht="13.5" hidden="false" customHeight="false" outlineLevel="0" collapsed="false">
      <c r="K48" s="23"/>
      <c r="L48" s="24"/>
      <c r="M48" s="24"/>
      <c r="N48" s="16"/>
    </row>
    <row r="49" customFormat="false" ht="12.75" hidden="false" customHeight="false" outlineLevel="0" collapsed="false">
      <c r="K49" s="9" t="s">
        <v>99</v>
      </c>
      <c r="L49" s="9"/>
      <c r="M49" s="9" t="s">
        <v>123</v>
      </c>
      <c r="N49" s="10" t="s">
        <v>124</v>
      </c>
    </row>
    <row r="50" customFormat="false" ht="12.75" hidden="false" customHeight="false" outlineLevel="0" collapsed="false">
      <c r="K50" s="15" t="s">
        <v>99</v>
      </c>
      <c r="L50" s="15"/>
      <c r="M50" s="15" t="s">
        <v>15</v>
      </c>
      <c r="N50" s="16" t="s">
        <v>125</v>
      </c>
    </row>
    <row r="51" customFormat="false" ht="12.75" hidden="false" customHeight="false" outlineLevel="0" collapsed="false">
      <c r="K51" s="15" t="s">
        <v>99</v>
      </c>
      <c r="L51" s="15"/>
      <c r="M51" s="15" t="s">
        <v>15</v>
      </c>
      <c r="N51" s="16" t="s">
        <v>126</v>
      </c>
    </row>
    <row r="52" customFormat="false" ht="12.75" hidden="false" customHeight="false" outlineLevel="0" collapsed="false">
      <c r="K52" s="15" t="s">
        <v>99</v>
      </c>
      <c r="L52" s="15"/>
      <c r="M52" s="15" t="s">
        <v>15</v>
      </c>
      <c r="N52" s="16" t="s">
        <v>127</v>
      </c>
    </row>
    <row r="53" customFormat="false" ht="12.75" hidden="false" customHeight="false" outlineLevel="0" collapsed="false">
      <c r="K53" s="15" t="s">
        <v>99</v>
      </c>
      <c r="L53" s="15"/>
      <c r="M53" s="15" t="s">
        <v>15</v>
      </c>
      <c r="N53" s="16" t="s">
        <v>128</v>
      </c>
    </row>
    <row r="54" customFormat="false" ht="12.75" hidden="false" customHeight="false" outlineLevel="0" collapsed="false">
      <c r="K54" s="15" t="s">
        <v>99</v>
      </c>
      <c r="L54" s="15"/>
      <c r="M54" s="15" t="s">
        <v>15</v>
      </c>
      <c r="N54" s="16" t="s">
        <v>129</v>
      </c>
    </row>
    <row r="55" customFormat="false" ht="12.75" hidden="false" customHeight="false" outlineLevel="0" collapsed="false">
      <c r="K55" s="15" t="s">
        <v>99</v>
      </c>
      <c r="L55" s="15"/>
      <c r="M55" s="15" t="s">
        <v>15</v>
      </c>
      <c r="N55" s="25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13"/>
    <col collapsed="false" customWidth="true" hidden="false" outlineLevel="0" max="15" min="3" style="0" width="7.28"/>
  </cols>
  <sheetData>
    <row r="1" customFormat="false" ht="15.75" hidden="false" customHeight="false" outlineLevel="0" collapsed="false">
      <c r="A1" s="26" t="s">
        <v>131</v>
      </c>
      <c r="B1" s="26"/>
      <c r="C1" s="26"/>
      <c r="D1" s="26"/>
      <c r="E1" s="26"/>
      <c r="F1" s="26"/>
      <c r="G1" s="26"/>
      <c r="H1" s="26"/>
      <c r="I1" s="26"/>
      <c r="J1" s="27"/>
      <c r="K1" s="28"/>
      <c r="L1" s="28"/>
      <c r="M1" s="28"/>
      <c r="N1" s="28"/>
      <c r="O1" s="28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8"/>
      <c r="K2" s="28"/>
      <c r="L2" s="28"/>
      <c r="M2" s="28"/>
      <c r="N2" s="28"/>
      <c r="O2" s="28"/>
    </row>
    <row r="3" customFormat="false" ht="18.75" hidden="false" customHeight="true" outlineLevel="0" collapsed="false">
      <c r="A3" s="30" t="s">
        <v>132</v>
      </c>
      <c r="B3" s="31"/>
      <c r="C3" s="32"/>
      <c r="D3" s="33"/>
      <c r="E3" s="31"/>
      <c r="F3" s="31"/>
      <c r="G3" s="31"/>
      <c r="H3" s="31"/>
      <c r="I3" s="31"/>
      <c r="J3" s="31"/>
      <c r="K3" s="31"/>
      <c r="L3" s="31"/>
      <c r="M3" s="31"/>
      <c r="N3" s="31"/>
      <c r="O3" s="34"/>
    </row>
    <row r="4" customFormat="false" ht="18.75" hidden="false" customHeight="true" outlineLevel="0" collapsed="false">
      <c r="A4" s="30" t="s">
        <v>133</v>
      </c>
      <c r="B4" s="31"/>
      <c r="C4" s="35"/>
      <c r="D4" s="36"/>
      <c r="E4" s="31"/>
      <c r="F4" s="31"/>
      <c r="G4" s="31"/>
      <c r="H4" s="31"/>
      <c r="I4" s="31"/>
      <c r="J4" s="31"/>
      <c r="K4" s="31"/>
      <c r="L4" s="31"/>
      <c r="M4" s="31"/>
      <c r="N4" s="31"/>
      <c r="O4" s="34"/>
    </row>
    <row r="5" customFormat="false" ht="18.75" hidden="false" customHeight="true" outlineLevel="0" collapsed="false">
      <c r="A5" s="30" t="s">
        <v>134</v>
      </c>
      <c r="B5" s="31"/>
      <c r="C5" s="35"/>
      <c r="D5" s="36"/>
      <c r="E5" s="31"/>
      <c r="F5" s="31"/>
      <c r="G5" s="31"/>
      <c r="H5" s="31"/>
      <c r="I5" s="31"/>
      <c r="J5" s="31"/>
      <c r="K5" s="31"/>
      <c r="L5" s="31"/>
      <c r="M5" s="31"/>
      <c r="N5" s="31"/>
      <c r="O5" s="34"/>
    </row>
    <row r="6" customFormat="false" ht="18.75" hidden="false" customHeight="true" outlineLevel="0" collapsed="false">
      <c r="A6" s="30" t="s">
        <v>135</v>
      </c>
      <c r="B6" s="31"/>
      <c r="C6" s="35"/>
      <c r="D6" s="36"/>
      <c r="E6" s="31"/>
      <c r="F6" s="31"/>
      <c r="G6" s="31"/>
      <c r="H6" s="31"/>
      <c r="I6" s="31"/>
      <c r="J6" s="31"/>
      <c r="K6" s="31"/>
      <c r="L6" s="31"/>
      <c r="M6" s="31"/>
      <c r="N6" s="31"/>
      <c r="O6" s="34"/>
    </row>
    <row r="7" customFormat="false" ht="18.75" hidden="false" customHeight="true" outlineLevel="0" collapsed="false">
      <c r="A7" s="30" t="s">
        <v>136</v>
      </c>
      <c r="B7" s="31"/>
      <c r="C7" s="35"/>
      <c r="D7" s="36"/>
      <c r="E7" s="31"/>
      <c r="F7" s="31"/>
      <c r="G7" s="31"/>
      <c r="H7" s="31"/>
      <c r="I7" s="31"/>
      <c r="J7" s="31"/>
      <c r="K7" s="31"/>
      <c r="L7" s="31"/>
      <c r="M7" s="31"/>
      <c r="N7" s="31"/>
      <c r="O7" s="34"/>
    </row>
    <row r="8" customFormat="false" ht="18.75" hidden="false" customHeight="true" outlineLevel="0" collapsed="false">
      <c r="A8" s="30" t="s">
        <v>137</v>
      </c>
      <c r="B8" s="31"/>
      <c r="C8" s="32"/>
      <c r="D8" s="30" t="s">
        <v>138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4"/>
    </row>
    <row r="9" customFormat="false" ht="18.75" hidden="false" customHeight="true" outlineLevel="0" collapsed="false">
      <c r="A9" s="30" t="s">
        <v>139</v>
      </c>
      <c r="B9" s="31"/>
      <c r="C9" s="32"/>
      <c r="D9" s="30" t="s">
        <v>14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4"/>
    </row>
    <row r="10" customFormat="false" ht="15" hidden="false" customHeight="false" outlineLevel="0" collapsed="false">
      <c r="A10" s="37"/>
      <c r="B10" s="3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8.75" hidden="false" customHeight="true" outlineLevel="0" collapsed="false">
      <c r="A11" s="30" t="s">
        <v>141</v>
      </c>
      <c r="B11" s="31"/>
      <c r="C11" s="35"/>
      <c r="D11" s="3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23.25" hidden="false" customHeight="true" outlineLevel="0" collapsed="false">
      <c r="A12" s="39" t="s">
        <v>142</v>
      </c>
      <c r="B12" s="39"/>
      <c r="C12" s="39"/>
      <c r="D12" s="40" t="n">
        <v>30</v>
      </c>
      <c r="E12" s="28"/>
      <c r="F12" s="41" t="s">
        <v>143</v>
      </c>
      <c r="G12" s="41"/>
      <c r="H12" s="41"/>
      <c r="I12" s="41"/>
      <c r="J12" s="41"/>
      <c r="K12" s="41"/>
      <c r="L12" s="41"/>
      <c r="M12" s="41"/>
      <c r="N12" s="41"/>
      <c r="O12" s="28"/>
    </row>
    <row r="13" customFormat="false" ht="23.25" hidden="false" customHeight="false" outlineLevel="0" collapsed="false">
      <c r="A13" s="39" t="s">
        <v>144</v>
      </c>
      <c r="B13" s="39"/>
      <c r="C13" s="39"/>
      <c r="D13" s="40" t="n">
        <v>30</v>
      </c>
      <c r="E13" s="28"/>
      <c r="F13" s="41"/>
      <c r="G13" s="41"/>
      <c r="H13" s="41"/>
      <c r="I13" s="41"/>
      <c r="J13" s="41"/>
      <c r="K13" s="41"/>
      <c r="L13" s="41"/>
      <c r="M13" s="41"/>
      <c r="N13" s="41"/>
      <c r="O13" s="28"/>
    </row>
    <row r="14" customFormat="false" ht="20.25" hidden="false" customHeight="true" outlineLevel="0" collapsed="false">
      <c r="A14" s="39" t="s">
        <v>145</v>
      </c>
      <c r="B14" s="39"/>
      <c r="C14" s="39"/>
      <c r="D14" s="40" t="n">
        <v>10</v>
      </c>
      <c r="E14" s="28"/>
      <c r="F14" s="41"/>
      <c r="G14" s="41"/>
      <c r="H14" s="41"/>
      <c r="I14" s="41"/>
      <c r="J14" s="41"/>
      <c r="K14" s="41"/>
      <c r="L14" s="41"/>
      <c r="M14" s="41"/>
      <c r="N14" s="41"/>
      <c r="O14" s="28"/>
    </row>
    <row r="15" customFormat="false" ht="15.75" hidden="false" customHeight="false" outlineLevel="0" collapsed="false">
      <c r="A15" s="39" t="s">
        <v>146</v>
      </c>
      <c r="B15" s="39"/>
      <c r="C15" s="39"/>
      <c r="D15" s="40" t="n">
        <v>3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true" outlineLevel="0" collapsed="false">
      <c r="A17" s="42" t="s">
        <v>147</v>
      </c>
      <c r="B17" s="42" t="s">
        <v>148</v>
      </c>
      <c r="C17" s="42" t="s">
        <v>149</v>
      </c>
      <c r="D17" s="42"/>
      <c r="E17" s="42"/>
      <c r="F17" s="42" t="s">
        <v>150</v>
      </c>
      <c r="G17" s="42"/>
      <c r="H17" s="42"/>
      <c r="I17" s="42"/>
      <c r="J17" s="43" t="s">
        <v>151</v>
      </c>
      <c r="K17" s="43" t="s">
        <v>152</v>
      </c>
      <c r="L17" s="43" t="s">
        <v>153</v>
      </c>
      <c r="M17" s="44" t="s">
        <v>154</v>
      </c>
      <c r="N17" s="44"/>
      <c r="O17" s="43" t="s">
        <v>155</v>
      </c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4"/>
      <c r="N18" s="44"/>
      <c r="O18" s="43"/>
    </row>
    <row r="19" customFormat="false" ht="64.5" hidden="false" customHeight="true" outlineLevel="0" collapsed="false">
      <c r="A19" s="42"/>
      <c r="B19" s="42"/>
      <c r="C19" s="45" t="s">
        <v>156</v>
      </c>
      <c r="D19" s="45" t="s">
        <v>157</v>
      </c>
      <c r="E19" s="45" t="s">
        <v>158</v>
      </c>
      <c r="F19" s="45" t="s">
        <v>159</v>
      </c>
      <c r="G19" s="45" t="s">
        <v>157</v>
      </c>
      <c r="H19" s="45" t="s">
        <v>160</v>
      </c>
      <c r="I19" s="45" t="s">
        <v>158</v>
      </c>
      <c r="J19" s="43"/>
      <c r="K19" s="43"/>
      <c r="L19" s="43"/>
      <c r="M19" s="45" t="s">
        <v>161</v>
      </c>
      <c r="N19" s="45" t="s">
        <v>162</v>
      </c>
      <c r="O19" s="43"/>
    </row>
    <row r="20" customFormat="false" ht="13.5" hidden="false" customHeight="true" outlineLevel="0" collapsed="false">
      <c r="A20" s="46" t="n">
        <v>1</v>
      </c>
      <c r="B20" s="44" t="n">
        <v>2</v>
      </c>
      <c r="C20" s="47" t="s">
        <v>163</v>
      </c>
      <c r="D20" s="47" t="n">
        <v>4</v>
      </c>
      <c r="E20" s="47" t="s">
        <v>164</v>
      </c>
      <c r="F20" s="48" t="s">
        <v>165</v>
      </c>
      <c r="G20" s="47" t="n">
        <v>7</v>
      </c>
      <c r="H20" s="47" t="n">
        <v>8</v>
      </c>
      <c r="I20" s="47" t="s">
        <v>166</v>
      </c>
      <c r="J20" s="48" t="n">
        <v>14</v>
      </c>
      <c r="K20" s="47" t="s">
        <v>167</v>
      </c>
      <c r="L20" s="47" t="n">
        <v>16</v>
      </c>
      <c r="M20" s="47" t="s">
        <v>168</v>
      </c>
      <c r="N20" s="47" t="n">
        <v>18</v>
      </c>
      <c r="O20" s="47" t="n">
        <v>19</v>
      </c>
    </row>
    <row r="21" customFormat="false" ht="17.25" hidden="false" customHeight="true" outlineLevel="0" collapsed="false">
      <c r="A21" s="49" t="n">
        <v>1</v>
      </c>
      <c r="B21" s="50"/>
      <c r="C21" s="51"/>
      <c r="D21" s="52" t="str">
        <f aca="false">IF(C21&gt;=$D$12*0.6,"атт","н/а")</f>
        <v>н/а</v>
      </c>
      <c r="E21" s="51"/>
      <c r="F21" s="53"/>
      <c r="G21" s="54" t="str">
        <f aca="false">IF(F21&gt;=$D$13*0.6,"атт","н/а")</f>
        <v>н/а</v>
      </c>
      <c r="H21" s="55" t="n">
        <f aca="false">SUM(C21,E21,F21)</f>
        <v>0</v>
      </c>
      <c r="I21" s="56"/>
      <c r="J21" s="57" t="n">
        <f aca="false">SUM(H21,I21)</f>
        <v>0</v>
      </c>
      <c r="K21" s="58"/>
      <c r="L21" s="59" t="str">
        <f aca="false">IF(ROUND(J21,0)&gt;=60*0.6,"доп","не доп")</f>
        <v>не доп</v>
      </c>
      <c r="M21" s="60"/>
      <c r="N21" s="57" t="n">
        <f aca="false">SUM(J21,K21,M21)</f>
        <v>0</v>
      </c>
      <c r="O21" s="61" t="str">
        <f aca="false">IF(N21&lt;60.5,"2",IF(N21&lt;=70.4,"3",IF(N21&lt;=84.4,"4","5")))</f>
        <v>2</v>
      </c>
    </row>
    <row r="22" customFormat="false" ht="17.25" hidden="false" customHeight="true" outlineLevel="0" collapsed="false">
      <c r="A22" s="49" t="n">
        <v>2</v>
      </c>
      <c r="B22" s="62"/>
      <c r="C22" s="63"/>
      <c r="D22" s="64" t="str">
        <f aca="false">IF(C22&gt;=$D$12*0.6,"атт","н/а")</f>
        <v>н/а</v>
      </c>
      <c r="E22" s="63"/>
      <c r="F22" s="65"/>
      <c r="G22" s="66" t="str">
        <f aca="false">IF(F22&gt;=$D$13*0.6,"атт","н/а")</f>
        <v>н/а</v>
      </c>
      <c r="H22" s="67" t="n">
        <f aca="false">SUM(C22,E22,F22)</f>
        <v>0</v>
      </c>
      <c r="I22" s="68"/>
      <c r="J22" s="69" t="n">
        <f aca="false">SUM(H22,I22)</f>
        <v>0</v>
      </c>
      <c r="K22" s="70"/>
      <c r="L22" s="71" t="str">
        <f aca="false">IF(ROUND(J22,0)&gt;=60*0.6,"доп","не доп")</f>
        <v>не доп</v>
      </c>
      <c r="M22" s="72"/>
      <c r="N22" s="69" t="n">
        <f aca="false">SUM(J22,K22,M22)</f>
        <v>0</v>
      </c>
      <c r="O22" s="73" t="str">
        <f aca="false">IF(N22&lt;60.5,"2",IF(N22&lt;=70.4,"3",IF(N22&lt;=84.4,"4","5")))</f>
        <v>2</v>
      </c>
    </row>
    <row r="23" customFormat="false" ht="17.25" hidden="false" customHeight="true" outlineLevel="0" collapsed="false">
      <c r="A23" s="49" t="n">
        <v>3</v>
      </c>
      <c r="B23" s="62"/>
      <c r="C23" s="63"/>
      <c r="D23" s="64" t="str">
        <f aca="false">IF(C23&gt;=$D$12*0.6,"атт","н/а")</f>
        <v>н/а</v>
      </c>
      <c r="E23" s="63"/>
      <c r="F23" s="65"/>
      <c r="G23" s="66" t="str">
        <f aca="false">IF(F23&gt;=$D$13*0.6,"атт","н/а")</f>
        <v>н/а</v>
      </c>
      <c r="H23" s="67" t="n">
        <f aca="false">SUM(C23,E23,F23)</f>
        <v>0</v>
      </c>
      <c r="I23" s="68"/>
      <c r="J23" s="69" t="n">
        <f aca="false">SUM(H23,I23)</f>
        <v>0</v>
      </c>
      <c r="K23" s="70"/>
      <c r="L23" s="71" t="str">
        <f aca="false">IF(ROUND(J23,0)&gt;=60*0.6,"доп","не доп")</f>
        <v>не доп</v>
      </c>
      <c r="M23" s="72"/>
      <c r="N23" s="69" t="n">
        <f aca="false">SUM(J23,K23,M23)</f>
        <v>0</v>
      </c>
      <c r="O23" s="73" t="str">
        <f aca="false">IF(N23&lt;60.5,"2",IF(N23&lt;=70.4,"3",IF(N23&lt;=84.4,"4","5")))</f>
        <v>2</v>
      </c>
    </row>
    <row r="24" customFormat="false" ht="17.25" hidden="false" customHeight="true" outlineLevel="0" collapsed="false">
      <c r="A24" s="49" t="n">
        <v>4</v>
      </c>
      <c r="B24" s="62"/>
      <c r="C24" s="63"/>
      <c r="D24" s="64" t="str">
        <f aca="false">IF(C24&gt;=$D$12*0.6,"атт","н/а")</f>
        <v>н/а</v>
      </c>
      <c r="E24" s="63"/>
      <c r="F24" s="65"/>
      <c r="G24" s="66" t="str">
        <f aca="false">IF(F24&gt;=$D$13*0.6,"атт","н/а")</f>
        <v>н/а</v>
      </c>
      <c r="H24" s="67" t="n">
        <f aca="false">SUM(C24,E24,F24)</f>
        <v>0</v>
      </c>
      <c r="I24" s="68"/>
      <c r="J24" s="69" t="n">
        <f aca="false">SUM(H24,I24)</f>
        <v>0</v>
      </c>
      <c r="K24" s="70"/>
      <c r="L24" s="71" t="str">
        <f aca="false">IF(ROUND(J24,0)&gt;=60*0.6,"доп","не доп")</f>
        <v>не доп</v>
      </c>
      <c r="M24" s="72"/>
      <c r="N24" s="69" t="n">
        <f aca="false">SUM(J24,K24,M24)</f>
        <v>0</v>
      </c>
      <c r="O24" s="73" t="str">
        <f aca="false">IF(N24&lt;60.5,"2",IF(N24&lt;=70.4,"3",IF(N24&lt;=84.4,"4","5")))</f>
        <v>2</v>
      </c>
    </row>
    <row r="25" customFormat="false" ht="17.25" hidden="false" customHeight="true" outlineLevel="0" collapsed="false">
      <c r="A25" s="49" t="n">
        <v>5</v>
      </c>
      <c r="B25" s="62"/>
      <c r="C25" s="63"/>
      <c r="D25" s="64" t="str">
        <f aca="false">IF(C25&gt;=$D$12*0.6,"атт","н/а")</f>
        <v>н/а</v>
      </c>
      <c r="E25" s="63"/>
      <c r="F25" s="65"/>
      <c r="G25" s="66" t="str">
        <f aca="false">IF(F25&gt;=$D$13*0.6,"атт","н/а")</f>
        <v>н/а</v>
      </c>
      <c r="H25" s="67" t="n">
        <f aca="false">SUM(C25,E25,F25)</f>
        <v>0</v>
      </c>
      <c r="I25" s="68"/>
      <c r="J25" s="69" t="n">
        <f aca="false">SUM(H25,I25)</f>
        <v>0</v>
      </c>
      <c r="K25" s="70"/>
      <c r="L25" s="71" t="str">
        <f aca="false">IF(ROUND(J25,0)&gt;=60*0.6,"доп","не доп")</f>
        <v>не доп</v>
      </c>
      <c r="M25" s="72"/>
      <c r="N25" s="69" t="n">
        <f aca="false">SUM(J25,K25,M25)</f>
        <v>0</v>
      </c>
      <c r="O25" s="73" t="str">
        <f aca="false">IF(N25&lt;60.5,"2",IF(N25&lt;=70.4,"3",IF(N25&lt;=84.4,"4","5")))</f>
        <v>2</v>
      </c>
    </row>
    <row r="26" customFormat="false" ht="17.25" hidden="false" customHeight="true" outlineLevel="0" collapsed="false">
      <c r="A26" s="49" t="n">
        <v>6</v>
      </c>
      <c r="B26" s="62"/>
      <c r="C26" s="63"/>
      <c r="D26" s="64" t="str">
        <f aca="false">IF(C26&gt;=$D$12*0.6,"атт","н/а")</f>
        <v>н/а</v>
      </c>
      <c r="E26" s="63"/>
      <c r="F26" s="65"/>
      <c r="G26" s="66" t="str">
        <f aca="false">IF(F26&gt;=$D$13*0.6,"атт","н/а")</f>
        <v>н/а</v>
      </c>
      <c r="H26" s="67" t="n">
        <f aca="false">SUM(C26,E26,F26)</f>
        <v>0</v>
      </c>
      <c r="I26" s="68"/>
      <c r="J26" s="69" t="n">
        <f aca="false">SUM(H26,I26)</f>
        <v>0</v>
      </c>
      <c r="K26" s="70"/>
      <c r="L26" s="71" t="str">
        <f aca="false">IF(ROUND(J26,0)&gt;=60*0.6,"доп","не доп")</f>
        <v>не доп</v>
      </c>
      <c r="M26" s="72"/>
      <c r="N26" s="69" t="n">
        <f aca="false">SUM(J26,K26,M26)</f>
        <v>0</v>
      </c>
      <c r="O26" s="73" t="str">
        <f aca="false">IF(N26&lt;60.5,"2",IF(N26&lt;=70.4,"3",IF(N26&lt;=84.4,"4","5")))</f>
        <v>2</v>
      </c>
    </row>
    <row r="27" customFormat="false" ht="17.25" hidden="false" customHeight="true" outlineLevel="0" collapsed="false">
      <c r="A27" s="49" t="n">
        <v>7</v>
      </c>
      <c r="B27" s="62"/>
      <c r="C27" s="63"/>
      <c r="D27" s="64" t="str">
        <f aca="false">IF(C27&gt;=$D$12*0.6,"атт","н/а")</f>
        <v>н/а</v>
      </c>
      <c r="E27" s="63"/>
      <c r="F27" s="65"/>
      <c r="G27" s="66" t="str">
        <f aca="false">IF(F27&gt;=$D$13*0.6,"атт","н/а")</f>
        <v>н/а</v>
      </c>
      <c r="H27" s="67" t="n">
        <f aca="false">SUM(C27,E27,F27)</f>
        <v>0</v>
      </c>
      <c r="I27" s="68"/>
      <c r="J27" s="69" t="n">
        <f aca="false">SUM(H27,I27)</f>
        <v>0</v>
      </c>
      <c r="K27" s="70"/>
      <c r="L27" s="71" t="str">
        <f aca="false">IF(ROUND(J27,0)&gt;=60*0.6,"доп","не доп")</f>
        <v>не доп</v>
      </c>
      <c r="M27" s="72"/>
      <c r="N27" s="69" t="n">
        <f aca="false">SUM(J27,K27,M27)</f>
        <v>0</v>
      </c>
      <c r="O27" s="73" t="str">
        <f aca="false">IF(N27&lt;60.5,"2",IF(N27&lt;=70.4,"3",IF(N27&lt;=84.4,"4","5")))</f>
        <v>2</v>
      </c>
    </row>
    <row r="28" customFormat="false" ht="17.25" hidden="false" customHeight="true" outlineLevel="0" collapsed="false">
      <c r="A28" s="49" t="n">
        <v>8</v>
      </c>
      <c r="B28" s="62"/>
      <c r="C28" s="63"/>
      <c r="D28" s="64" t="str">
        <f aca="false">IF(C28&gt;=$D$12*0.6,"атт","н/а")</f>
        <v>н/а</v>
      </c>
      <c r="E28" s="63"/>
      <c r="F28" s="65"/>
      <c r="G28" s="66" t="str">
        <f aca="false">IF(F28&gt;=$D$13*0.6,"атт","н/а")</f>
        <v>н/а</v>
      </c>
      <c r="H28" s="67" t="n">
        <f aca="false">SUM(C28,E28,F28)</f>
        <v>0</v>
      </c>
      <c r="I28" s="68"/>
      <c r="J28" s="69" t="n">
        <f aca="false">SUM(H28,I28)</f>
        <v>0</v>
      </c>
      <c r="K28" s="70"/>
      <c r="L28" s="71" t="str">
        <f aca="false">IF(ROUND(J28,0)&gt;=60*0.6,"доп","не доп")</f>
        <v>не доп</v>
      </c>
      <c r="M28" s="72"/>
      <c r="N28" s="69" t="n">
        <f aca="false">SUM(J28,K28,M28)</f>
        <v>0</v>
      </c>
      <c r="O28" s="73" t="str">
        <f aca="false">IF(N28&lt;60.5,"2",IF(N28&lt;=70.4,"3",IF(N28&lt;=84.4,"4","5")))</f>
        <v>2</v>
      </c>
    </row>
    <row r="29" customFormat="false" ht="17.25" hidden="false" customHeight="true" outlineLevel="0" collapsed="false">
      <c r="A29" s="49" t="n">
        <v>9</v>
      </c>
      <c r="B29" s="62"/>
      <c r="C29" s="63"/>
      <c r="D29" s="64" t="str">
        <f aca="false">IF(C29&gt;=$D$12*0.6,"атт","н/а")</f>
        <v>н/а</v>
      </c>
      <c r="E29" s="63"/>
      <c r="F29" s="65"/>
      <c r="G29" s="66" t="str">
        <f aca="false">IF(F29&gt;=$D$13*0.6,"атт","н/а")</f>
        <v>н/а</v>
      </c>
      <c r="H29" s="67" t="n">
        <f aca="false">SUM(C29,E29,F29)</f>
        <v>0</v>
      </c>
      <c r="I29" s="68"/>
      <c r="J29" s="69" t="n">
        <f aca="false">SUM(H29,I29)</f>
        <v>0</v>
      </c>
      <c r="K29" s="70"/>
      <c r="L29" s="71" t="str">
        <f aca="false">IF(ROUND(J29,0)&gt;=60*0.6,"доп","не доп")</f>
        <v>не доп</v>
      </c>
      <c r="M29" s="72"/>
      <c r="N29" s="69" t="n">
        <f aca="false">SUM(J29,K29,M29)</f>
        <v>0</v>
      </c>
      <c r="O29" s="73" t="str">
        <f aca="false">IF(N29&lt;60.5,"2",IF(N29&lt;=70.4,"3",IF(N29&lt;=84.4,"4","5")))</f>
        <v>2</v>
      </c>
    </row>
    <row r="30" customFormat="false" ht="17.25" hidden="false" customHeight="true" outlineLevel="0" collapsed="false">
      <c r="A30" s="49" t="n">
        <v>10</v>
      </c>
      <c r="B30" s="62"/>
      <c r="C30" s="63"/>
      <c r="D30" s="64" t="str">
        <f aca="false">IF(C30&gt;=$D$12*0.6,"атт","н/а")</f>
        <v>н/а</v>
      </c>
      <c r="E30" s="63"/>
      <c r="F30" s="65"/>
      <c r="G30" s="66" t="str">
        <f aca="false">IF(F30&gt;=$D$13*0.6,"атт","н/а")</f>
        <v>н/а</v>
      </c>
      <c r="H30" s="67" t="n">
        <f aca="false">SUM(C30,E30,F30)</f>
        <v>0</v>
      </c>
      <c r="I30" s="68"/>
      <c r="J30" s="69" t="n">
        <f aca="false">SUM(H30,I30)</f>
        <v>0</v>
      </c>
      <c r="K30" s="70"/>
      <c r="L30" s="71" t="str">
        <f aca="false">IF(ROUND(J30,0)&gt;=60*0.6,"доп","не доп")</f>
        <v>не доп</v>
      </c>
      <c r="M30" s="72"/>
      <c r="N30" s="69" t="n">
        <f aca="false">SUM(J30,K30,M30)</f>
        <v>0</v>
      </c>
      <c r="O30" s="73" t="str">
        <f aca="false">IF(N30&lt;60.5,"2",IF(N30&lt;=70.4,"3",IF(N30&lt;=84.4,"4","5")))</f>
        <v>2</v>
      </c>
    </row>
    <row r="31" customFormat="false" ht="17.25" hidden="false" customHeight="true" outlineLevel="0" collapsed="false">
      <c r="A31" s="49" t="n">
        <v>11</v>
      </c>
      <c r="B31" s="62"/>
      <c r="C31" s="63"/>
      <c r="D31" s="64" t="str">
        <f aca="false">IF(C31&gt;=$D$12*0.6,"атт","н/а")</f>
        <v>н/а</v>
      </c>
      <c r="E31" s="63"/>
      <c r="F31" s="65"/>
      <c r="G31" s="66" t="str">
        <f aca="false">IF(F31&gt;=$D$13*0.6,"атт","н/а")</f>
        <v>н/а</v>
      </c>
      <c r="H31" s="67" t="n">
        <f aca="false">SUM(C31,E31,F31)</f>
        <v>0</v>
      </c>
      <c r="I31" s="68"/>
      <c r="J31" s="69" t="n">
        <f aca="false">SUM(H31,I31)</f>
        <v>0</v>
      </c>
      <c r="K31" s="70"/>
      <c r="L31" s="71" t="str">
        <f aca="false">IF(ROUND(J31,0)&gt;=60*0.6,"доп","не доп")</f>
        <v>не доп</v>
      </c>
      <c r="M31" s="72"/>
      <c r="N31" s="69" t="n">
        <f aca="false">SUM(J31,K31,M31)</f>
        <v>0</v>
      </c>
      <c r="O31" s="73" t="str">
        <f aca="false">IF(N31&lt;60.5,"2",IF(N31&lt;=70.4,"3",IF(N31&lt;=84.4,"4","5")))</f>
        <v>2</v>
      </c>
    </row>
    <row r="32" customFormat="false" ht="17.25" hidden="false" customHeight="true" outlineLevel="0" collapsed="false">
      <c r="A32" s="49" t="n">
        <v>12</v>
      </c>
      <c r="B32" s="62"/>
      <c r="C32" s="63"/>
      <c r="D32" s="64" t="str">
        <f aca="false">IF(C32&gt;=$D$12*0.6,"атт","н/а")</f>
        <v>н/а</v>
      </c>
      <c r="E32" s="63"/>
      <c r="F32" s="65"/>
      <c r="G32" s="66" t="str">
        <f aca="false">IF(F32&gt;=$D$13*0.6,"атт","н/а")</f>
        <v>н/а</v>
      </c>
      <c r="H32" s="67" t="n">
        <f aca="false">SUM(C32,E32,F32)</f>
        <v>0</v>
      </c>
      <c r="I32" s="68"/>
      <c r="J32" s="69" t="n">
        <f aca="false">SUM(H32,I32)</f>
        <v>0</v>
      </c>
      <c r="K32" s="70"/>
      <c r="L32" s="71" t="str">
        <f aca="false">IF(ROUND(J32,0)&gt;=60*0.6,"доп","не доп")</f>
        <v>не доп</v>
      </c>
      <c r="M32" s="72"/>
      <c r="N32" s="69" t="n">
        <f aca="false">SUM(J32,K32,M32)</f>
        <v>0</v>
      </c>
      <c r="O32" s="73" t="str">
        <f aca="false">IF(N32&lt;60.5,"2",IF(N32&lt;=70.4,"3",IF(N32&lt;=84.4,"4","5")))</f>
        <v>2</v>
      </c>
    </row>
    <row r="33" customFormat="false" ht="17.25" hidden="false" customHeight="true" outlineLevel="0" collapsed="false">
      <c r="A33" s="49" t="n">
        <v>13</v>
      </c>
      <c r="B33" s="62"/>
      <c r="C33" s="63"/>
      <c r="D33" s="64" t="str">
        <f aca="false">IF(C33&gt;=$D$12*0.6,"атт","н/а")</f>
        <v>н/а</v>
      </c>
      <c r="E33" s="63"/>
      <c r="F33" s="65"/>
      <c r="G33" s="66" t="str">
        <f aca="false">IF(F33&gt;=$D$13*0.6,"атт","н/а")</f>
        <v>н/а</v>
      </c>
      <c r="H33" s="67" t="n">
        <f aca="false">SUM(C33,E33,F33)</f>
        <v>0</v>
      </c>
      <c r="I33" s="68"/>
      <c r="J33" s="69" t="n">
        <f aca="false">SUM(H33,I33)</f>
        <v>0</v>
      </c>
      <c r="K33" s="70"/>
      <c r="L33" s="71" t="str">
        <f aca="false">IF(ROUND(J33,0)&gt;=60*0.6,"доп","не доп")</f>
        <v>не доп</v>
      </c>
      <c r="M33" s="72"/>
      <c r="N33" s="69" t="n">
        <f aca="false">SUM(J33,K33,M33)</f>
        <v>0</v>
      </c>
      <c r="O33" s="73" t="str">
        <f aca="false">IF(N33&lt;60.5,"2",IF(N33&lt;=70.4,"3",IF(N33&lt;=84.4,"4","5")))</f>
        <v>2</v>
      </c>
    </row>
    <row r="34" customFormat="false" ht="17.25" hidden="false" customHeight="true" outlineLevel="0" collapsed="false">
      <c r="A34" s="49" t="n">
        <v>14</v>
      </c>
      <c r="B34" s="62"/>
      <c r="C34" s="63"/>
      <c r="D34" s="64" t="str">
        <f aca="false">IF(C34&gt;=$D$12*0.6,"атт","н/а")</f>
        <v>н/а</v>
      </c>
      <c r="E34" s="63"/>
      <c r="F34" s="65"/>
      <c r="G34" s="66" t="str">
        <f aca="false">IF(F34&gt;=$D$13*0.6,"атт","н/а")</f>
        <v>н/а</v>
      </c>
      <c r="H34" s="67" t="n">
        <f aca="false">SUM(C34,E34,F34)</f>
        <v>0</v>
      </c>
      <c r="I34" s="68"/>
      <c r="J34" s="69" t="n">
        <f aca="false">SUM(H34,I34)</f>
        <v>0</v>
      </c>
      <c r="K34" s="70"/>
      <c r="L34" s="71" t="str">
        <f aca="false">IF(ROUND(J34,0)&gt;=60*0.6,"доп","не доп")</f>
        <v>не доп</v>
      </c>
      <c r="M34" s="72"/>
      <c r="N34" s="69" t="n">
        <f aca="false">SUM(J34,K34,M34)</f>
        <v>0</v>
      </c>
      <c r="O34" s="73" t="str">
        <f aca="false">IF(N34&lt;60.5,"2",IF(N34&lt;=70.4,"3",IF(N34&lt;=84.4,"4","5")))</f>
        <v>2</v>
      </c>
    </row>
    <row r="35" customFormat="false" ht="17.25" hidden="false" customHeight="true" outlineLevel="0" collapsed="false">
      <c r="A35" s="49" t="n">
        <v>15</v>
      </c>
      <c r="B35" s="62"/>
      <c r="C35" s="63"/>
      <c r="D35" s="64" t="str">
        <f aca="false">IF(C35&gt;=$D$12*0.6,"атт","н/а")</f>
        <v>н/а</v>
      </c>
      <c r="E35" s="63"/>
      <c r="F35" s="65"/>
      <c r="G35" s="66" t="str">
        <f aca="false">IF(F35&gt;=$D$13*0.6,"атт","н/а")</f>
        <v>н/а</v>
      </c>
      <c r="H35" s="67" t="n">
        <f aca="false">SUM(C35,E35,F35)</f>
        <v>0</v>
      </c>
      <c r="I35" s="68"/>
      <c r="J35" s="69" t="n">
        <f aca="false">SUM(H35,I35)</f>
        <v>0</v>
      </c>
      <c r="K35" s="70"/>
      <c r="L35" s="71" t="str">
        <f aca="false">IF(ROUND(J35,0)&gt;=60*0.6,"доп","не доп")</f>
        <v>не доп</v>
      </c>
      <c r="M35" s="72"/>
      <c r="N35" s="69" t="n">
        <f aca="false">SUM(J35,K35,M35)</f>
        <v>0</v>
      </c>
      <c r="O35" s="73" t="str">
        <f aca="false">IF(N35&lt;60.5,"2",IF(N35&lt;=70.4,"3",IF(N35&lt;=84.4,"4","5")))</f>
        <v>2</v>
      </c>
    </row>
    <row r="36" customFormat="false" ht="17.25" hidden="false" customHeight="true" outlineLevel="0" collapsed="false">
      <c r="A36" s="49" t="n">
        <v>16</v>
      </c>
      <c r="B36" s="62"/>
      <c r="C36" s="63"/>
      <c r="D36" s="64" t="str">
        <f aca="false">IF(C36&gt;=$D$12*0.6,"атт","н/а")</f>
        <v>н/а</v>
      </c>
      <c r="E36" s="63"/>
      <c r="F36" s="65"/>
      <c r="G36" s="66" t="str">
        <f aca="false">IF(F36&gt;=$D$13*0.6,"атт","н/а")</f>
        <v>н/а</v>
      </c>
      <c r="H36" s="67" t="n">
        <f aca="false">SUM(C36,E36,F36)</f>
        <v>0</v>
      </c>
      <c r="I36" s="68"/>
      <c r="J36" s="69" t="n">
        <f aca="false">SUM(H36,I36)</f>
        <v>0</v>
      </c>
      <c r="K36" s="70"/>
      <c r="L36" s="71" t="str">
        <f aca="false">IF(ROUND(J36,0)&gt;=60*0.6,"доп","не доп")</f>
        <v>не доп</v>
      </c>
      <c r="M36" s="72"/>
      <c r="N36" s="69" t="n">
        <f aca="false">SUM(J36,K36,M36)</f>
        <v>0</v>
      </c>
      <c r="O36" s="73" t="str">
        <f aca="false">IF(N36&lt;60.5,"2",IF(N36&lt;=70.4,"3",IF(N36&lt;=84.4,"4","5")))</f>
        <v>2</v>
      </c>
    </row>
    <row r="37" customFormat="false" ht="17.25" hidden="false" customHeight="true" outlineLevel="0" collapsed="false">
      <c r="A37" s="49" t="n">
        <v>17</v>
      </c>
      <c r="B37" s="62"/>
      <c r="C37" s="63"/>
      <c r="D37" s="64" t="str">
        <f aca="false">IF(C37&gt;=$D$12*0.6,"атт","н/а")</f>
        <v>н/а</v>
      </c>
      <c r="E37" s="63"/>
      <c r="F37" s="65"/>
      <c r="G37" s="66" t="str">
        <f aca="false">IF(F37&gt;=$D$13*0.6,"атт","н/а")</f>
        <v>н/а</v>
      </c>
      <c r="H37" s="67" t="n">
        <f aca="false">SUM(C37,E37,F37)</f>
        <v>0</v>
      </c>
      <c r="I37" s="68"/>
      <c r="J37" s="69" t="n">
        <f aca="false">SUM(H37,I37)</f>
        <v>0</v>
      </c>
      <c r="K37" s="70"/>
      <c r="L37" s="71" t="str">
        <f aca="false">IF(ROUND(J37,0)&gt;=60*0.6,"доп","не доп")</f>
        <v>не доп</v>
      </c>
      <c r="M37" s="72"/>
      <c r="N37" s="69" t="n">
        <f aca="false">SUM(J37,K37,M37)</f>
        <v>0</v>
      </c>
      <c r="O37" s="73" t="str">
        <f aca="false">IF(N37&lt;60.5,"2",IF(N37&lt;=70.4,"3",IF(N37&lt;=84.4,"4","5")))</f>
        <v>2</v>
      </c>
    </row>
    <row r="38" customFormat="false" ht="17.25" hidden="false" customHeight="true" outlineLevel="0" collapsed="false">
      <c r="A38" s="49" t="n">
        <v>18</v>
      </c>
      <c r="B38" s="62"/>
      <c r="C38" s="63"/>
      <c r="D38" s="64" t="str">
        <f aca="false">IF(C38&gt;=$D$12*0.6,"атт","н/а")</f>
        <v>н/а</v>
      </c>
      <c r="E38" s="63"/>
      <c r="F38" s="65"/>
      <c r="G38" s="66" t="str">
        <f aca="false">IF(F38&gt;=$D$13*0.6,"атт","н/а")</f>
        <v>н/а</v>
      </c>
      <c r="H38" s="67" t="n">
        <f aca="false">SUM(C38,E38,F38)</f>
        <v>0</v>
      </c>
      <c r="I38" s="68"/>
      <c r="J38" s="69" t="n">
        <f aca="false">SUM(H38,I38)</f>
        <v>0</v>
      </c>
      <c r="K38" s="70"/>
      <c r="L38" s="71" t="str">
        <f aca="false">IF(ROUND(J38,0)&gt;=60*0.6,"доп","не доп")</f>
        <v>не доп</v>
      </c>
      <c r="M38" s="72"/>
      <c r="N38" s="69" t="n">
        <f aca="false">SUM(J38,K38,M38)</f>
        <v>0</v>
      </c>
      <c r="O38" s="73" t="str">
        <f aca="false">IF(N38&lt;60.5,"2",IF(N38&lt;=70.4,"3",IF(N38&lt;=84.4,"4","5")))</f>
        <v>2</v>
      </c>
    </row>
    <row r="39" customFormat="false" ht="17.25" hidden="false" customHeight="true" outlineLevel="0" collapsed="false">
      <c r="A39" s="49" t="n">
        <v>19</v>
      </c>
      <c r="B39" s="62"/>
      <c r="C39" s="63"/>
      <c r="D39" s="64" t="str">
        <f aca="false">IF(C39&gt;=$D$12*0.6,"атт","н/а")</f>
        <v>н/а</v>
      </c>
      <c r="E39" s="63"/>
      <c r="F39" s="65"/>
      <c r="G39" s="66" t="str">
        <f aca="false">IF(F39&gt;=$D$13*0.6,"атт","н/а")</f>
        <v>н/а</v>
      </c>
      <c r="H39" s="67" t="n">
        <f aca="false">SUM(C39,E39,F39)</f>
        <v>0</v>
      </c>
      <c r="I39" s="68"/>
      <c r="J39" s="69" t="n">
        <f aca="false">SUM(H39,I39)</f>
        <v>0</v>
      </c>
      <c r="K39" s="70"/>
      <c r="L39" s="71" t="str">
        <f aca="false">IF(ROUND(J39,0)&gt;=60*0.6,"доп","не доп")</f>
        <v>не доп</v>
      </c>
      <c r="M39" s="72"/>
      <c r="N39" s="69" t="n">
        <f aca="false">SUM(J39,K39,M39)</f>
        <v>0</v>
      </c>
      <c r="O39" s="73" t="str">
        <f aca="false">IF(N39&lt;60.5,"2",IF(N39&lt;=70.4,"3",IF(N39&lt;=84.4,"4","5")))</f>
        <v>2</v>
      </c>
    </row>
    <row r="40" customFormat="false" ht="17.25" hidden="false" customHeight="true" outlineLevel="0" collapsed="false">
      <c r="A40" s="49" t="n">
        <v>20</v>
      </c>
      <c r="B40" s="62"/>
      <c r="C40" s="63"/>
      <c r="D40" s="64" t="str">
        <f aca="false">IF(C40&gt;=$D$12*0.6,"атт","н/а")</f>
        <v>н/а</v>
      </c>
      <c r="E40" s="63"/>
      <c r="F40" s="65"/>
      <c r="G40" s="66" t="str">
        <f aca="false">IF(F40&gt;=$D$13*0.6,"атт","н/а")</f>
        <v>н/а</v>
      </c>
      <c r="H40" s="67" t="n">
        <f aca="false">SUM(C40,E40,F40)</f>
        <v>0</v>
      </c>
      <c r="I40" s="68"/>
      <c r="J40" s="69" t="n">
        <f aca="false">SUM(H40,I40)</f>
        <v>0</v>
      </c>
      <c r="K40" s="70"/>
      <c r="L40" s="71" t="str">
        <f aca="false">IF(ROUND(J40,0)&gt;=60*0.6,"доп","не доп")</f>
        <v>не доп</v>
      </c>
      <c r="M40" s="72"/>
      <c r="N40" s="69" t="n">
        <f aca="false">SUM(J40,K40,M40)</f>
        <v>0</v>
      </c>
      <c r="O40" s="73" t="str">
        <f aca="false">IF(N40&lt;60.5,"2",IF(N40&lt;=70.4,"3",IF(N40&lt;=84.4,"4","5")))</f>
        <v>2</v>
      </c>
    </row>
    <row r="41" customFormat="false" ht="17.25" hidden="false" customHeight="true" outlineLevel="0" collapsed="false">
      <c r="A41" s="49" t="n">
        <v>21</v>
      </c>
      <c r="B41" s="62"/>
      <c r="C41" s="63"/>
      <c r="D41" s="64" t="str">
        <f aca="false">IF(C41&gt;=$D$12*0.6,"атт","н/а")</f>
        <v>н/а</v>
      </c>
      <c r="E41" s="63"/>
      <c r="F41" s="65"/>
      <c r="G41" s="66" t="str">
        <f aca="false">IF(F41&gt;=$D$13*0.6,"атт","н/а")</f>
        <v>н/а</v>
      </c>
      <c r="H41" s="67" t="n">
        <f aca="false">SUM(C41,E41,F41)</f>
        <v>0</v>
      </c>
      <c r="I41" s="68"/>
      <c r="J41" s="69" t="n">
        <f aca="false">SUM(H41,I41)</f>
        <v>0</v>
      </c>
      <c r="K41" s="70"/>
      <c r="L41" s="71" t="str">
        <f aca="false">IF(ROUND(J41,0)&gt;=60*0.6,"доп","не доп")</f>
        <v>не доп</v>
      </c>
      <c r="M41" s="72"/>
      <c r="N41" s="69" t="n">
        <f aca="false">SUM(J41,K41,M41)</f>
        <v>0</v>
      </c>
      <c r="O41" s="73" t="str">
        <f aca="false">IF(N41&lt;60.5,"2",IF(N41&lt;=70.4,"3",IF(N41&lt;=84.4,"4","5")))</f>
        <v>2</v>
      </c>
    </row>
    <row r="42" customFormat="false" ht="17.25" hidden="false" customHeight="true" outlineLevel="0" collapsed="false">
      <c r="A42" s="49" t="n">
        <v>22</v>
      </c>
      <c r="B42" s="62"/>
      <c r="C42" s="63"/>
      <c r="D42" s="64" t="str">
        <f aca="false">IF(C42&gt;=$D$12*0.6,"атт","н/а")</f>
        <v>н/а</v>
      </c>
      <c r="E42" s="63"/>
      <c r="F42" s="65"/>
      <c r="G42" s="66" t="str">
        <f aca="false">IF(F42&gt;=$D$13*0.6,"атт","н/а")</f>
        <v>н/а</v>
      </c>
      <c r="H42" s="67" t="n">
        <f aca="false">SUM(C42,E42,F42)</f>
        <v>0</v>
      </c>
      <c r="I42" s="68"/>
      <c r="J42" s="69" t="n">
        <f aca="false">SUM(H42,I42)</f>
        <v>0</v>
      </c>
      <c r="K42" s="70"/>
      <c r="L42" s="71" t="str">
        <f aca="false">IF(ROUND(J42,0)&gt;=60*0.6,"доп","не доп")</f>
        <v>не доп</v>
      </c>
      <c r="M42" s="72"/>
      <c r="N42" s="69" t="n">
        <f aca="false">SUM(J42,K42,M42)</f>
        <v>0</v>
      </c>
      <c r="O42" s="73" t="str">
        <f aca="false">IF(N42&lt;60.5,"2",IF(N42&lt;=70.4,"3",IF(N42&lt;=84.4,"4","5")))</f>
        <v>2</v>
      </c>
    </row>
    <row r="43" customFormat="false" ht="17.25" hidden="false" customHeight="true" outlineLevel="0" collapsed="false">
      <c r="A43" s="49" t="n">
        <v>23</v>
      </c>
      <c r="B43" s="62"/>
      <c r="C43" s="63"/>
      <c r="D43" s="64" t="str">
        <f aca="false">IF(C43&gt;=$D$12*0.6,"атт","н/а")</f>
        <v>н/а</v>
      </c>
      <c r="E43" s="63"/>
      <c r="F43" s="65"/>
      <c r="G43" s="66" t="str">
        <f aca="false">IF(F43&gt;=$D$13*0.6,"атт","н/а")</f>
        <v>н/а</v>
      </c>
      <c r="H43" s="67" t="n">
        <f aca="false">SUM(C43,E43,F43)</f>
        <v>0</v>
      </c>
      <c r="I43" s="68"/>
      <c r="J43" s="69" t="n">
        <f aca="false">SUM(H43,I43)</f>
        <v>0</v>
      </c>
      <c r="K43" s="70"/>
      <c r="L43" s="71" t="str">
        <f aca="false">IF(ROUND(J43,0)&gt;=60*0.6,"доп","не доп")</f>
        <v>не доп</v>
      </c>
      <c r="M43" s="72"/>
      <c r="N43" s="69" t="n">
        <f aca="false">SUM(J43,K43,M43)</f>
        <v>0</v>
      </c>
      <c r="O43" s="73" t="str">
        <f aca="false">IF(N43&lt;60.5,"2",IF(N43&lt;=70.4,"3",IF(N43&lt;=84.4,"4","5")))</f>
        <v>2</v>
      </c>
    </row>
    <row r="44" customFormat="false" ht="17.25" hidden="false" customHeight="true" outlineLevel="0" collapsed="false">
      <c r="A44" s="49" t="n">
        <v>24</v>
      </c>
      <c r="B44" s="62"/>
      <c r="C44" s="63"/>
      <c r="D44" s="64" t="str">
        <f aca="false">IF(C44&gt;=$D$12*0.6,"атт","н/а")</f>
        <v>н/а</v>
      </c>
      <c r="E44" s="63"/>
      <c r="F44" s="65"/>
      <c r="G44" s="66" t="str">
        <f aca="false">IF(F44&gt;=$D$13*0.6,"атт","н/а")</f>
        <v>н/а</v>
      </c>
      <c r="H44" s="67" t="n">
        <f aca="false">SUM(C44,E44,F44)</f>
        <v>0</v>
      </c>
      <c r="I44" s="68"/>
      <c r="J44" s="69" t="n">
        <f aca="false">SUM(H44,I44)</f>
        <v>0</v>
      </c>
      <c r="K44" s="70"/>
      <c r="L44" s="71" t="str">
        <f aca="false">IF(ROUND(J44,0)&gt;=60*0.6,"доп","не доп")</f>
        <v>не доп</v>
      </c>
      <c r="M44" s="72"/>
      <c r="N44" s="69" t="n">
        <f aca="false">SUM(J44,K44,M44)</f>
        <v>0</v>
      </c>
      <c r="O44" s="73" t="str">
        <f aca="false">IF(N44&lt;60.5,"2",IF(N44&lt;=70.4,"3",IF(N44&lt;=84.4,"4","5")))</f>
        <v>2</v>
      </c>
    </row>
    <row r="45" customFormat="false" ht="17.25" hidden="false" customHeight="true" outlineLevel="0" collapsed="false">
      <c r="A45" s="49" t="n">
        <v>25</v>
      </c>
      <c r="B45" s="62"/>
      <c r="C45" s="63"/>
      <c r="D45" s="64" t="str">
        <f aca="false">IF(C45&gt;=$D$12*0.6,"атт","н/а")</f>
        <v>н/а</v>
      </c>
      <c r="E45" s="63"/>
      <c r="F45" s="65"/>
      <c r="G45" s="66" t="str">
        <f aca="false">IF(F45&gt;=$D$13*0.6,"атт","н/а")</f>
        <v>н/а</v>
      </c>
      <c r="H45" s="67" t="n">
        <f aca="false">SUM(C45,E45,F45)</f>
        <v>0</v>
      </c>
      <c r="I45" s="68"/>
      <c r="J45" s="69" t="n">
        <f aca="false">SUM(H45,I45)</f>
        <v>0</v>
      </c>
      <c r="K45" s="70"/>
      <c r="L45" s="71" t="str">
        <f aca="false">IF(ROUND(J45,0)&gt;=60*0.6,"доп","не доп")</f>
        <v>не доп</v>
      </c>
      <c r="M45" s="72"/>
      <c r="N45" s="69" t="n">
        <f aca="false">SUM(J45,K45,M45)</f>
        <v>0</v>
      </c>
      <c r="O45" s="73" t="str">
        <f aca="false">IF(N45&lt;60.5,"2",IF(N45&lt;=70.4,"3",IF(N45&lt;=84.4,"4","5")))</f>
        <v>2</v>
      </c>
    </row>
    <row r="46" customFormat="false" ht="17.25" hidden="false" customHeight="true" outlineLevel="0" collapsed="false">
      <c r="A46" s="49" t="n">
        <v>26</v>
      </c>
      <c r="B46" s="62"/>
      <c r="C46" s="63"/>
      <c r="D46" s="64" t="str">
        <f aca="false">IF(C46&gt;=$D$12*0.6,"атт","н/а")</f>
        <v>н/а</v>
      </c>
      <c r="E46" s="63"/>
      <c r="F46" s="65"/>
      <c r="G46" s="66" t="str">
        <f aca="false">IF(F46&gt;=$D$13*0.6,"атт","н/а")</f>
        <v>н/а</v>
      </c>
      <c r="H46" s="67" t="n">
        <f aca="false">SUM(C46,E46,F46)</f>
        <v>0</v>
      </c>
      <c r="I46" s="68"/>
      <c r="J46" s="69" t="n">
        <f aca="false">SUM(H46,I46)</f>
        <v>0</v>
      </c>
      <c r="K46" s="70"/>
      <c r="L46" s="71" t="str">
        <f aca="false">IF(ROUND(J46,0)&gt;=60*0.6,"доп","не доп")</f>
        <v>не доп</v>
      </c>
      <c r="M46" s="72"/>
      <c r="N46" s="69" t="n">
        <f aca="false">SUM(J46,K46,M46)</f>
        <v>0</v>
      </c>
      <c r="O46" s="73" t="str">
        <f aca="false">IF(N46&lt;60.5,"2",IF(N46&lt;=70.4,"3",IF(N46&lt;=84.4,"4","5")))</f>
        <v>2</v>
      </c>
    </row>
    <row r="47" customFormat="false" ht="17.25" hidden="false" customHeight="true" outlineLevel="0" collapsed="false">
      <c r="A47" s="49" t="n">
        <v>27</v>
      </c>
      <c r="B47" s="62"/>
      <c r="C47" s="63"/>
      <c r="D47" s="64" t="str">
        <f aca="false">IF(C47&gt;=$D$12*0.6,"атт","н/а")</f>
        <v>н/а</v>
      </c>
      <c r="E47" s="63"/>
      <c r="F47" s="65"/>
      <c r="G47" s="66" t="str">
        <f aca="false">IF(F47&gt;=$D$13*0.6,"атт","н/а")</f>
        <v>н/а</v>
      </c>
      <c r="H47" s="67" t="n">
        <f aca="false">SUM(C47,E47,F47)</f>
        <v>0</v>
      </c>
      <c r="I47" s="68"/>
      <c r="J47" s="69" t="n">
        <f aca="false">SUM(H47,I47)</f>
        <v>0</v>
      </c>
      <c r="K47" s="70"/>
      <c r="L47" s="71" t="str">
        <f aca="false">IF(ROUND(J47,0)&gt;=60*0.6,"доп","не доп")</f>
        <v>не доп</v>
      </c>
      <c r="M47" s="72"/>
      <c r="N47" s="69" t="n">
        <f aca="false">SUM(J47,K47,M47)</f>
        <v>0</v>
      </c>
      <c r="O47" s="73" t="str">
        <f aca="false">IF(N47&lt;60.5,"2",IF(N47&lt;=70.4,"3",IF(N47&lt;=84.4,"4","5")))</f>
        <v>2</v>
      </c>
    </row>
    <row r="48" customFormat="false" ht="17.25" hidden="false" customHeight="true" outlineLevel="0" collapsed="false">
      <c r="A48" s="49" t="n">
        <v>28</v>
      </c>
      <c r="B48" s="62"/>
      <c r="C48" s="63"/>
      <c r="D48" s="64" t="str">
        <f aca="false">IF(C48&gt;=$D$12*0.6,"атт","н/а")</f>
        <v>н/а</v>
      </c>
      <c r="E48" s="63"/>
      <c r="F48" s="65"/>
      <c r="G48" s="66" t="str">
        <f aca="false">IF(F48&gt;=$D$13*0.6,"атт","н/а")</f>
        <v>н/а</v>
      </c>
      <c r="H48" s="67" t="n">
        <f aca="false">SUM(C48,E48,F48)</f>
        <v>0</v>
      </c>
      <c r="I48" s="68"/>
      <c r="J48" s="69" t="n">
        <f aca="false">SUM(H48,I48)</f>
        <v>0</v>
      </c>
      <c r="K48" s="70"/>
      <c r="L48" s="71" t="str">
        <f aca="false">IF(ROUND(J48,0)&gt;=60*0.6,"доп","не доп")</f>
        <v>не доп</v>
      </c>
      <c r="M48" s="72"/>
      <c r="N48" s="69" t="n">
        <f aca="false">SUM(J48,K48,M48)</f>
        <v>0</v>
      </c>
      <c r="O48" s="73" t="str">
        <f aca="false">IF(N48&lt;60.5,"2",IF(N48&lt;=70.4,"3",IF(N48&lt;=84.4,"4","5")))</f>
        <v>2</v>
      </c>
    </row>
    <row r="49" customFormat="false" ht="17.25" hidden="false" customHeight="true" outlineLevel="0" collapsed="false">
      <c r="A49" s="49" t="n">
        <v>29</v>
      </c>
      <c r="B49" s="62"/>
      <c r="C49" s="63"/>
      <c r="D49" s="64" t="str">
        <f aca="false">IF(C49&gt;=$D$12*0.6,"атт","н/а")</f>
        <v>н/а</v>
      </c>
      <c r="E49" s="63"/>
      <c r="F49" s="65"/>
      <c r="G49" s="66" t="str">
        <f aca="false">IF(F49&gt;=$D$13*0.6,"атт","н/а")</f>
        <v>н/а</v>
      </c>
      <c r="H49" s="67" t="n">
        <f aca="false">SUM(C49,E49,F49)</f>
        <v>0</v>
      </c>
      <c r="I49" s="68"/>
      <c r="J49" s="69" t="n">
        <f aca="false">SUM(H49,I49)</f>
        <v>0</v>
      </c>
      <c r="K49" s="70"/>
      <c r="L49" s="71" t="str">
        <f aca="false">IF(ROUND(J49,0)&gt;=60*0.6,"доп","не доп")</f>
        <v>не доп</v>
      </c>
      <c r="M49" s="72"/>
      <c r="N49" s="69" t="n">
        <f aca="false">SUM(J49,K49,M49)</f>
        <v>0</v>
      </c>
      <c r="O49" s="73" t="str">
        <f aca="false">IF(N49&lt;60.5,"2",IF(N49&lt;=70.4,"3",IF(N49&lt;=84.4,"4","5")))</f>
        <v>2</v>
      </c>
    </row>
    <row r="50" customFormat="false" ht="17.25" hidden="false" customHeight="true" outlineLevel="0" collapsed="false">
      <c r="A50" s="49" t="n">
        <v>30</v>
      </c>
      <c r="B50" s="62"/>
      <c r="C50" s="63"/>
      <c r="D50" s="64" t="str">
        <f aca="false">IF(C50&gt;=$D$12*0.6,"атт","н/а")</f>
        <v>н/а</v>
      </c>
      <c r="E50" s="63"/>
      <c r="F50" s="65"/>
      <c r="G50" s="66" t="str">
        <f aca="false">IF(F50&gt;=$D$13*0.6,"атт","н/а")</f>
        <v>н/а</v>
      </c>
      <c r="H50" s="67" t="n">
        <f aca="false">SUM(C50,E50,F50)</f>
        <v>0</v>
      </c>
      <c r="I50" s="68"/>
      <c r="J50" s="69" t="n">
        <f aca="false">SUM(H50,I50)</f>
        <v>0</v>
      </c>
      <c r="K50" s="70"/>
      <c r="L50" s="71" t="str">
        <f aca="false">IF(ROUND(J50,0)&gt;=60*0.6,"доп","не доп")</f>
        <v>не доп</v>
      </c>
      <c r="M50" s="72"/>
      <c r="N50" s="69" t="n">
        <f aca="false">SUM(J50,K50,M50)</f>
        <v>0</v>
      </c>
      <c r="O50" s="73" t="str">
        <f aca="false">IF(N50&lt;60.5,"2",IF(N50&lt;=70.4,"3",IF(N50&lt;=84.4,"4","5")))</f>
        <v>2</v>
      </c>
    </row>
    <row r="51" customFormat="false" ht="17.25" hidden="false" customHeight="true" outlineLevel="0" collapsed="false">
      <c r="A51" s="49" t="n">
        <v>31</v>
      </c>
      <c r="B51" s="62"/>
      <c r="C51" s="63"/>
      <c r="D51" s="64" t="str">
        <f aca="false">IF(C51&gt;=$D$12*0.6,"атт","н/а")</f>
        <v>н/а</v>
      </c>
      <c r="E51" s="63"/>
      <c r="F51" s="65"/>
      <c r="G51" s="66" t="str">
        <f aca="false">IF(F51&gt;=$D$13*0.6,"атт","н/а")</f>
        <v>н/а</v>
      </c>
      <c r="H51" s="67" t="n">
        <f aca="false">SUM(C51,E51,F51)</f>
        <v>0</v>
      </c>
      <c r="I51" s="68"/>
      <c r="J51" s="69" t="n">
        <f aca="false">SUM(H51,I51)</f>
        <v>0</v>
      </c>
      <c r="K51" s="70"/>
      <c r="L51" s="71" t="str">
        <f aca="false">IF(ROUND(J51,0)&gt;=60*0.6,"доп","не доп")</f>
        <v>не доп</v>
      </c>
      <c r="M51" s="72"/>
      <c r="N51" s="69" t="n">
        <f aca="false">SUM(J51,K51,M51)</f>
        <v>0</v>
      </c>
      <c r="O51" s="73" t="str">
        <f aca="false">IF(N51&lt;60.5,"2",IF(N51&lt;=70.4,"3",IF(N51&lt;=84.4,"4","5")))</f>
        <v>2</v>
      </c>
    </row>
    <row r="52" customFormat="false" ht="17.25" hidden="false" customHeight="true" outlineLevel="0" collapsed="false">
      <c r="A52" s="49" t="n">
        <v>32</v>
      </c>
      <c r="B52" s="62"/>
      <c r="C52" s="63"/>
      <c r="D52" s="64" t="str">
        <f aca="false">IF(C52&gt;=$D$12*0.6,"атт","н/а")</f>
        <v>н/а</v>
      </c>
      <c r="E52" s="63"/>
      <c r="F52" s="65"/>
      <c r="G52" s="66" t="str">
        <f aca="false">IF(F52&gt;=$D$13*0.6,"атт","н/а")</f>
        <v>н/а</v>
      </c>
      <c r="H52" s="67" t="n">
        <f aca="false">SUM(C52,E52,F52)</f>
        <v>0</v>
      </c>
      <c r="I52" s="68"/>
      <c r="J52" s="69" t="n">
        <f aca="false">SUM(H52,I52)</f>
        <v>0</v>
      </c>
      <c r="K52" s="70"/>
      <c r="L52" s="71" t="str">
        <f aca="false">IF(ROUND(J52,0)&gt;=60*0.6,"доп","не доп")</f>
        <v>не доп</v>
      </c>
      <c r="M52" s="72"/>
      <c r="N52" s="69" t="n">
        <f aca="false">SUM(J52,K52,M52)</f>
        <v>0</v>
      </c>
      <c r="O52" s="73" t="str">
        <f aca="false">IF(N52&lt;60.5,"2",IF(N52&lt;=70.4,"3",IF(N52&lt;=84.4,"4","5")))</f>
        <v>2</v>
      </c>
    </row>
    <row r="53" customFormat="false" ht="17.25" hidden="false" customHeight="true" outlineLevel="0" collapsed="false">
      <c r="A53" s="49" t="n">
        <v>33</v>
      </c>
      <c r="B53" s="62"/>
      <c r="C53" s="63"/>
      <c r="D53" s="64" t="str">
        <f aca="false">IF(C53&gt;=$D$12*0.6,"атт","н/а")</f>
        <v>н/а</v>
      </c>
      <c r="E53" s="63"/>
      <c r="F53" s="65"/>
      <c r="G53" s="66" t="str">
        <f aca="false">IF(F53&gt;=$D$13*0.6,"атт","н/а")</f>
        <v>н/а</v>
      </c>
      <c r="H53" s="67" t="n">
        <f aca="false">SUM(C53,E53,F53)</f>
        <v>0</v>
      </c>
      <c r="I53" s="68"/>
      <c r="J53" s="69" t="n">
        <f aca="false">SUM(H53,I53)</f>
        <v>0</v>
      </c>
      <c r="K53" s="70"/>
      <c r="L53" s="71" t="str">
        <f aca="false">IF(ROUND(J53,0)&gt;=60*0.6,"доп","не доп")</f>
        <v>не доп</v>
      </c>
      <c r="M53" s="72"/>
      <c r="N53" s="69" t="n">
        <f aca="false">SUM(J53,K53,M53)</f>
        <v>0</v>
      </c>
      <c r="O53" s="73" t="str">
        <f aca="false">IF(N53&lt;60.5,"2",IF(N53&lt;=70.4,"3",IF(N53&lt;=84.4,"4","5")))</f>
        <v>2</v>
      </c>
    </row>
    <row r="54" customFormat="false" ht="17.25" hidden="false" customHeight="true" outlineLevel="0" collapsed="false">
      <c r="A54" s="49" t="n">
        <v>34</v>
      </c>
      <c r="B54" s="62"/>
      <c r="C54" s="63"/>
      <c r="D54" s="64" t="str">
        <f aca="false">IF(C54&gt;=$D$12*0.6,"атт","н/а")</f>
        <v>н/а</v>
      </c>
      <c r="E54" s="63"/>
      <c r="F54" s="65"/>
      <c r="G54" s="66" t="str">
        <f aca="false">IF(F54&gt;=$D$13*0.6,"атт","н/а")</f>
        <v>н/а</v>
      </c>
      <c r="H54" s="67" t="n">
        <f aca="false">SUM(C54,E54,F54)</f>
        <v>0</v>
      </c>
      <c r="I54" s="68"/>
      <c r="J54" s="69" t="n">
        <f aca="false">SUM(H54,I54)</f>
        <v>0</v>
      </c>
      <c r="K54" s="70"/>
      <c r="L54" s="71" t="str">
        <f aca="false">IF(ROUND(J54,0)&gt;=60*0.6,"доп","не доп")</f>
        <v>не доп</v>
      </c>
      <c r="M54" s="72"/>
      <c r="N54" s="69" t="n">
        <f aca="false">SUM(J54,K54,M54)</f>
        <v>0</v>
      </c>
      <c r="O54" s="73" t="str">
        <f aca="false">IF(N54&lt;60.5,"2",IF(N54&lt;=70.4,"3",IF(N54&lt;=84.4,"4","5")))</f>
        <v>2</v>
      </c>
    </row>
    <row r="55" customFormat="false" ht="17.25" hidden="false" customHeight="true" outlineLevel="0" collapsed="false">
      <c r="A55" s="49" t="n">
        <v>35</v>
      </c>
      <c r="B55" s="62"/>
      <c r="C55" s="63"/>
      <c r="D55" s="64" t="str">
        <f aca="false">IF(C55&gt;=$D$12*0.6,"атт","н/а")</f>
        <v>н/а</v>
      </c>
      <c r="E55" s="63"/>
      <c r="F55" s="65"/>
      <c r="G55" s="66" t="str">
        <f aca="false">IF(F55&gt;=$D$13*0.6,"атт","н/а")</f>
        <v>н/а</v>
      </c>
      <c r="H55" s="67" t="n">
        <f aca="false">SUM(C55,E55,F55)</f>
        <v>0</v>
      </c>
      <c r="I55" s="68"/>
      <c r="J55" s="69" t="n">
        <f aca="false">SUM(H55,I55)</f>
        <v>0</v>
      </c>
      <c r="K55" s="70"/>
      <c r="L55" s="71" t="str">
        <f aca="false">IF(ROUND(J55,0)&gt;=60*0.6,"доп","не доп")</f>
        <v>не доп</v>
      </c>
      <c r="M55" s="72"/>
      <c r="N55" s="69" t="n">
        <f aca="false">SUM(J55,K55,M55)</f>
        <v>0</v>
      </c>
      <c r="O55" s="73" t="str">
        <f aca="false">IF(N55&lt;60.5,"2",IF(N55&lt;=70.4,"3",IF(N55&lt;=84.4,"4","5")))</f>
        <v>2</v>
      </c>
    </row>
    <row r="56" customFormat="false" ht="17.25" hidden="false" customHeight="true" outlineLevel="0" collapsed="false">
      <c r="A56" s="49" t="n">
        <v>36</v>
      </c>
      <c r="B56" s="62"/>
      <c r="C56" s="63"/>
      <c r="D56" s="64" t="str">
        <f aca="false">IF(C56&gt;=$D$12*0.6,"атт","н/а")</f>
        <v>н/а</v>
      </c>
      <c r="E56" s="63"/>
      <c r="F56" s="65"/>
      <c r="G56" s="66" t="str">
        <f aca="false">IF(F56&gt;=$D$13*0.6,"атт","н/а")</f>
        <v>н/а</v>
      </c>
      <c r="H56" s="67" t="n">
        <f aca="false">SUM(C56,E56,F56)</f>
        <v>0</v>
      </c>
      <c r="I56" s="68"/>
      <c r="J56" s="69" t="n">
        <f aca="false">SUM(H56,I56)</f>
        <v>0</v>
      </c>
      <c r="K56" s="70"/>
      <c r="L56" s="71" t="str">
        <f aca="false">IF(ROUND(J56,0)&gt;=60*0.6,"доп","не доп")</f>
        <v>не доп</v>
      </c>
      <c r="M56" s="72"/>
      <c r="N56" s="69" t="n">
        <f aca="false">SUM(J56,K56,M56)</f>
        <v>0</v>
      </c>
      <c r="O56" s="73" t="str">
        <f aca="false">IF(N56&lt;60.5,"2",IF(N56&lt;=70.4,"3",IF(N56&lt;=84.4,"4","5")))</f>
        <v>2</v>
      </c>
    </row>
    <row r="57" customFormat="false" ht="17.25" hidden="false" customHeight="true" outlineLevel="0" collapsed="false">
      <c r="A57" s="49" t="n">
        <v>37</v>
      </c>
      <c r="B57" s="62"/>
      <c r="C57" s="63"/>
      <c r="D57" s="64" t="str">
        <f aca="false">IF(C57&gt;=$D$12*0.6,"атт","н/а")</f>
        <v>н/а</v>
      </c>
      <c r="E57" s="63"/>
      <c r="F57" s="65"/>
      <c r="G57" s="66" t="str">
        <f aca="false">IF(F57&gt;=$D$13*0.6,"атт","н/а")</f>
        <v>н/а</v>
      </c>
      <c r="H57" s="67" t="n">
        <f aca="false">SUM(C57,E57,F57)</f>
        <v>0</v>
      </c>
      <c r="I57" s="68"/>
      <c r="J57" s="69" t="n">
        <f aca="false">SUM(H57,I57)</f>
        <v>0</v>
      </c>
      <c r="K57" s="70"/>
      <c r="L57" s="71" t="str">
        <f aca="false">IF(ROUND(J57,0)&gt;=60*0.6,"доп","не доп")</f>
        <v>не доп</v>
      </c>
      <c r="M57" s="72"/>
      <c r="N57" s="69" t="n">
        <f aca="false">SUM(J57,K57,M57)</f>
        <v>0</v>
      </c>
      <c r="O57" s="73" t="str">
        <f aca="false">IF(N57&lt;60.5,"2",IF(N57&lt;=70.4,"3",IF(N57&lt;=84.4,"4","5")))</f>
        <v>2</v>
      </c>
    </row>
    <row r="58" customFormat="false" ht="17.25" hidden="false" customHeight="true" outlineLevel="0" collapsed="false">
      <c r="A58" s="49" t="n">
        <v>38</v>
      </c>
      <c r="B58" s="62"/>
      <c r="C58" s="63"/>
      <c r="D58" s="64" t="str">
        <f aca="false">IF(C58&gt;=$D$12*0.6,"атт","н/а")</f>
        <v>н/а</v>
      </c>
      <c r="E58" s="63"/>
      <c r="F58" s="65"/>
      <c r="G58" s="66" t="str">
        <f aca="false">IF(F58&gt;=$D$13*0.6,"атт","н/а")</f>
        <v>н/а</v>
      </c>
      <c r="H58" s="67" t="n">
        <f aca="false">SUM(C58,E58,F58)</f>
        <v>0</v>
      </c>
      <c r="I58" s="68"/>
      <c r="J58" s="69" t="n">
        <f aca="false">SUM(H58,I58)</f>
        <v>0</v>
      </c>
      <c r="K58" s="70"/>
      <c r="L58" s="71" t="str">
        <f aca="false">IF(ROUND(J58,0)&gt;=60*0.6,"доп","не доп")</f>
        <v>не доп</v>
      </c>
      <c r="M58" s="72"/>
      <c r="N58" s="69" t="n">
        <f aca="false">SUM(J58,K58,M58)</f>
        <v>0</v>
      </c>
      <c r="O58" s="73" t="str">
        <f aca="false">IF(N58&lt;60.5,"2",IF(N58&lt;=70.4,"3",IF(N58&lt;=84.4,"4","5")))</f>
        <v>2</v>
      </c>
    </row>
    <row r="59" customFormat="false" ht="17.25" hidden="false" customHeight="true" outlineLevel="0" collapsed="false">
      <c r="A59" s="49" t="n">
        <v>39</v>
      </c>
      <c r="B59" s="62"/>
      <c r="C59" s="63"/>
      <c r="D59" s="64" t="str">
        <f aca="false">IF(C59&gt;=$D$12*0.6,"атт","н/а")</f>
        <v>н/а</v>
      </c>
      <c r="E59" s="63"/>
      <c r="F59" s="65"/>
      <c r="G59" s="66" t="str">
        <f aca="false">IF(F59&gt;=$D$13*0.6,"атт","н/а")</f>
        <v>н/а</v>
      </c>
      <c r="H59" s="67" t="n">
        <f aca="false">SUM(C59,E59,F59)</f>
        <v>0</v>
      </c>
      <c r="I59" s="68"/>
      <c r="J59" s="69" t="n">
        <f aca="false">SUM(H59,I59)</f>
        <v>0</v>
      </c>
      <c r="K59" s="70"/>
      <c r="L59" s="71" t="str">
        <f aca="false">IF(ROUND(J59,0)&gt;=60*0.6,"доп","не доп")</f>
        <v>не доп</v>
      </c>
      <c r="M59" s="72"/>
      <c r="N59" s="69" t="n">
        <f aca="false">SUM(J59,K59,M59)</f>
        <v>0</v>
      </c>
      <c r="O59" s="73" t="str">
        <f aca="false">IF(N59&lt;60.5,"2",IF(N59&lt;=70.4,"3",IF(N59&lt;=84.4,"4","5")))</f>
        <v>2</v>
      </c>
    </row>
    <row r="60" customFormat="false" ht="17.25" hidden="false" customHeight="true" outlineLevel="0" collapsed="false">
      <c r="A60" s="49" t="n">
        <v>40</v>
      </c>
      <c r="B60" s="62"/>
      <c r="C60" s="63"/>
      <c r="D60" s="64" t="str">
        <f aca="false">IF(C60&gt;=$D$12*0.6,"атт","н/а")</f>
        <v>н/а</v>
      </c>
      <c r="E60" s="63"/>
      <c r="F60" s="65"/>
      <c r="G60" s="66" t="str">
        <f aca="false">IF(F60&gt;=$D$13*0.6,"атт","н/а")</f>
        <v>н/а</v>
      </c>
      <c r="H60" s="67" t="n">
        <f aca="false">SUM(C60,E60,F60)</f>
        <v>0</v>
      </c>
      <c r="I60" s="68"/>
      <c r="J60" s="69" t="n">
        <f aca="false">SUM(H60,I60)</f>
        <v>0</v>
      </c>
      <c r="K60" s="70"/>
      <c r="L60" s="71" t="str">
        <f aca="false">IF(ROUND(J60,0)&gt;=60*0.6,"доп","не доп")</f>
        <v>не доп</v>
      </c>
      <c r="M60" s="72"/>
      <c r="N60" s="69" t="n">
        <f aca="false">SUM(J60,K60,M60)</f>
        <v>0</v>
      </c>
      <c r="O60" s="73" t="str">
        <f aca="false">IF(N60&lt;60.5,"2",IF(N60&lt;=70.4,"3",IF(N60&lt;=84.4,"4","5")))</f>
        <v>2</v>
      </c>
    </row>
    <row r="61" customFormat="false" ht="17.25" hidden="false" customHeight="true" outlineLevel="0" collapsed="false">
      <c r="A61" s="49" t="n">
        <v>41</v>
      </c>
      <c r="B61" s="62"/>
      <c r="C61" s="63"/>
      <c r="D61" s="64" t="str">
        <f aca="false">IF(C61&gt;=$D$12*0.6,"атт","н/а")</f>
        <v>н/а</v>
      </c>
      <c r="E61" s="63"/>
      <c r="F61" s="65"/>
      <c r="G61" s="66" t="str">
        <f aca="false">IF(F61&gt;=$D$13*0.6,"атт","н/а")</f>
        <v>н/а</v>
      </c>
      <c r="H61" s="67" t="n">
        <f aca="false">SUM(C61,E61,F61)</f>
        <v>0</v>
      </c>
      <c r="I61" s="68"/>
      <c r="J61" s="69" t="n">
        <f aca="false">SUM(H61,I61)</f>
        <v>0</v>
      </c>
      <c r="K61" s="70"/>
      <c r="L61" s="71" t="str">
        <f aca="false">IF(ROUND(J61,0)&gt;=60*0.6,"доп","не доп")</f>
        <v>не доп</v>
      </c>
      <c r="M61" s="72"/>
      <c r="N61" s="69" t="n">
        <f aca="false">SUM(J61,K61,M61)</f>
        <v>0</v>
      </c>
      <c r="O61" s="73" t="str">
        <f aca="false">IF(N61&lt;60.5,"2",IF(N61&lt;=70.4,"3",IF(N61&lt;=84.4,"4","5")))</f>
        <v>2</v>
      </c>
    </row>
    <row r="62" customFormat="false" ht="17.25" hidden="false" customHeight="true" outlineLevel="0" collapsed="false">
      <c r="A62" s="49" t="n">
        <v>42</v>
      </c>
      <c r="B62" s="62"/>
      <c r="C62" s="63"/>
      <c r="D62" s="64" t="str">
        <f aca="false">IF(C62&gt;=$D$12*0.6,"атт","н/а")</f>
        <v>н/а</v>
      </c>
      <c r="E62" s="63"/>
      <c r="F62" s="65"/>
      <c r="G62" s="66" t="str">
        <f aca="false">IF(F62&gt;=$D$13*0.6,"атт","н/а")</f>
        <v>н/а</v>
      </c>
      <c r="H62" s="67" t="n">
        <f aca="false">SUM(C62,E62,F62)</f>
        <v>0</v>
      </c>
      <c r="I62" s="68"/>
      <c r="J62" s="69" t="n">
        <f aca="false">SUM(H62,I62)</f>
        <v>0</v>
      </c>
      <c r="K62" s="70"/>
      <c r="L62" s="71" t="str">
        <f aca="false">IF(ROUND(J62,0)&gt;=60*0.6,"доп","не доп")</f>
        <v>не доп</v>
      </c>
      <c r="M62" s="72"/>
      <c r="N62" s="69" t="n">
        <f aca="false">SUM(J62,K62,M62)</f>
        <v>0</v>
      </c>
      <c r="O62" s="73" t="str">
        <f aca="false">IF(N62&lt;60.5,"2",IF(N62&lt;=70.4,"3",IF(N62&lt;=84.4,"4","5")))</f>
        <v>2</v>
      </c>
    </row>
    <row r="63" customFormat="false" ht="17.25" hidden="false" customHeight="true" outlineLevel="0" collapsed="false">
      <c r="A63" s="49" t="n">
        <v>43</v>
      </c>
      <c r="B63" s="62"/>
      <c r="C63" s="63"/>
      <c r="D63" s="64" t="str">
        <f aca="false">IF(C63&gt;=$D$12*0.6,"атт","н/а")</f>
        <v>н/а</v>
      </c>
      <c r="E63" s="63"/>
      <c r="F63" s="65"/>
      <c r="G63" s="66" t="str">
        <f aca="false">IF(F63&gt;=$D$13*0.6,"атт","н/а")</f>
        <v>н/а</v>
      </c>
      <c r="H63" s="67" t="n">
        <f aca="false">SUM(C63,E63,F63)</f>
        <v>0</v>
      </c>
      <c r="I63" s="68"/>
      <c r="J63" s="69" t="n">
        <f aca="false">SUM(H63,I63)</f>
        <v>0</v>
      </c>
      <c r="K63" s="70"/>
      <c r="L63" s="71" t="str">
        <f aca="false">IF(ROUND(J63,0)&gt;=60*0.6,"доп","не доп")</f>
        <v>не доп</v>
      </c>
      <c r="M63" s="72"/>
      <c r="N63" s="69" t="n">
        <f aca="false">SUM(J63,K63,M63)</f>
        <v>0</v>
      </c>
      <c r="O63" s="73" t="str">
        <f aca="false">IF(N63&lt;60.5,"2",IF(N63&lt;=70.4,"3",IF(N63&lt;=84.4,"4","5")))</f>
        <v>2</v>
      </c>
    </row>
    <row r="64" customFormat="false" ht="17.25" hidden="false" customHeight="true" outlineLevel="0" collapsed="false">
      <c r="A64" s="49" t="n">
        <v>44</v>
      </c>
      <c r="B64" s="62"/>
      <c r="C64" s="63"/>
      <c r="D64" s="64" t="str">
        <f aca="false">IF(C64&gt;=$D$12*0.6,"атт","н/а")</f>
        <v>н/а</v>
      </c>
      <c r="E64" s="63"/>
      <c r="F64" s="65"/>
      <c r="G64" s="66" t="str">
        <f aca="false">IF(F64&gt;=$D$13*0.6,"атт","н/а")</f>
        <v>н/а</v>
      </c>
      <c r="H64" s="67" t="n">
        <f aca="false">SUM(C64,E64,F64)</f>
        <v>0</v>
      </c>
      <c r="I64" s="68"/>
      <c r="J64" s="69" t="n">
        <f aca="false">SUM(H64,I64)</f>
        <v>0</v>
      </c>
      <c r="K64" s="70"/>
      <c r="L64" s="71" t="str">
        <f aca="false">IF(ROUND(J64,0)&gt;=60*0.6,"доп","не доп")</f>
        <v>не доп</v>
      </c>
      <c r="M64" s="72"/>
      <c r="N64" s="69" t="n">
        <f aca="false">SUM(J64,K64,M64)</f>
        <v>0</v>
      </c>
      <c r="O64" s="73" t="str">
        <f aca="false">IF(N64&lt;60.5,"2",IF(N64&lt;=70.4,"3",IF(N64&lt;=84.4,"4","5")))</f>
        <v>2</v>
      </c>
    </row>
    <row r="65" customFormat="false" ht="17.25" hidden="false" customHeight="true" outlineLevel="0" collapsed="false">
      <c r="A65" s="74" t="n">
        <v>45</v>
      </c>
      <c r="B65" s="75"/>
      <c r="C65" s="76"/>
      <c r="D65" s="77" t="str">
        <f aca="false">IF(C65&gt;=$D$12*0.6,"атт","н/а")</f>
        <v>н/а</v>
      </c>
      <c r="E65" s="76"/>
      <c r="F65" s="78"/>
      <c r="G65" s="79" t="str">
        <f aca="false">IF(F65&gt;=$D$13*0.6,"атт","н/а")</f>
        <v>н/а</v>
      </c>
      <c r="H65" s="80" t="n">
        <f aca="false">SUM(C65,E65,F65)</f>
        <v>0</v>
      </c>
      <c r="I65" s="81"/>
      <c r="J65" s="82" t="n">
        <f aca="false">SUM(H65,I65)</f>
        <v>0</v>
      </c>
      <c r="K65" s="83"/>
      <c r="L65" s="84" t="str">
        <f aca="false">IF(ROUND(J65,0)&gt;=60*0.6,"доп","не доп")</f>
        <v>не доп</v>
      </c>
      <c r="M65" s="85"/>
      <c r="N65" s="82" t="n">
        <f aca="false">SUM(J65,K65,M65)</f>
        <v>0</v>
      </c>
      <c r="O65" s="86" t="str">
        <f aca="false">IF(N65&lt;60.5,"2",IF(N65&lt;=70.4,"3",IF(N65&lt;=84.4,"4","5")))</f>
        <v>2</v>
      </c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</row>
  </sheetData>
  <sheetProtection sheet="true" objects="true" scenarios="true"/>
  <protectedRanges>
    <protectedRange name="Третья аттестация" sqref="K21:K65 M21:M65"/>
    <protectedRange name="Вторая аттестация" sqref="E46:F65 E21:E45"/>
    <protectedRange name="ФИО" sqref="B21:B65"/>
    <protectedRange name="Первая аттестация" sqref="C21:C65 F21:F43"/>
    <protectedRange name="Информация ППС" sqref="D3 D12:D13"/>
  </protectedRanges>
  <mergeCells count="16">
    <mergeCell ref="A1:I1"/>
    <mergeCell ref="A10:B10"/>
    <mergeCell ref="A12:C12"/>
    <mergeCell ref="F12:N14"/>
    <mergeCell ref="A13:C13"/>
    <mergeCell ref="A14:C14"/>
    <mergeCell ref="A15:C15"/>
    <mergeCell ref="A17:A19"/>
    <mergeCell ref="B17:B19"/>
    <mergeCell ref="C17:E18"/>
    <mergeCell ref="F17:I18"/>
    <mergeCell ref="J17:J19"/>
    <mergeCell ref="K17:K19"/>
    <mergeCell ref="L17:L19"/>
    <mergeCell ref="M17:N18"/>
    <mergeCell ref="O17:O19"/>
  </mergeCells>
  <dataValidations count="10">
    <dataValidation allowBlank="false" error="Превышено&#10;максимально допустимое &#10;количество баллов" errorStyle="stop" errorTitle="ОШИБКА!" operator="lessThanOrEqual" showDropDown="false" showErrorMessage="true" showInputMessage="false" sqref="C21:C44 F31:F43 C45:C65" type="decimal">
      <formula1>$D$12</formula1>
      <formula2>0</formula2>
    </dataValidation>
    <dataValidation allowBlank="false" error="Превышено&#10;максимально допустимое &#10;количество баллов" errorStyle="stop" errorTitle="ОШИБКА!" operator="lessThanOrEqual" showDropDown="false" showErrorMessage="true" showInputMessage="false" sqref="F21:F30 F44:F65" type="decimal">
      <formula1>$D$13</formula1>
      <formula2>0</formula2>
    </dataValidation>
    <dataValidation allowBlank="false" error="Превышено&#10;максимально допустимое &#10;количество баллов" errorStyle="stop" errorTitle="ОШИБКА!" operator="lessThanOrEqual" showDropDown="false" showErrorMessage="true" showInputMessage="false" sqref="M21:M65" type="whole">
      <formula1>$D$15</formula1>
      <formula2>0</formula2>
    </dataValidation>
    <dataValidation allowBlank="false" error="Превышено&#10;максимально допустимое&#10;количество баллов" errorStyle="stop" errorTitle="ОШИБКА!" operator="lessThanOrEqual" showDropDown="false" showErrorMessage="true" showInputMessage="false" sqref="E21:E65" type="decimal">
      <formula1>$D$12-C21</formula1>
      <formula2>0</formula2>
    </dataValidation>
    <dataValidation allowBlank="false" error="Превышено&#10;максимально допустимое &#10;количество баллов" errorStyle="stop" errorTitle="ОШИБКА!" operator="lessThanOrEqual" showDropDown="false" showErrorMessage="true" showInputMessage="false" sqref="I21:I65" type="decimal">
      <formula1>$D$12+$D$13-H21</formula1>
      <formula2>0</formula2>
    </dataValidation>
    <dataValidation allowBlank="false" error="Превышено&#10;максимально допустимое&#10;количество баллов!" errorStyle="stop" errorTitle="ВНИМАНИЕ!" operator="lessThanOrEqual" showDropDown="false" showErrorMessage="true" showInputMessage="false" sqref="K21:K65" type="decimal">
      <formula1>$D$14</formula1>
      <formula2>0</formula2>
    </dataValidation>
    <dataValidation allowBlank="false" error="Информация&#10;введена&#10;неверно!&#10;" errorStyle="stop" errorTitle="ВНИМАНИЕ!" operator="between" prompt="Сумма всех значений за аттестацию не может превышать 90.&#10;" promptTitle="Слишком много!" showDropDown="false" showErrorMessage="true" showInputMessage="true" sqref="D12" type="decimal">
      <formula1>0</formula1>
      <formula2>90-D13-D15</formula2>
    </dataValidation>
    <dataValidation allowBlank="false" error="Информация&#10;введена&#10;неверно!" errorStyle="stop" errorTitle="ВНИМАНИЕ!" operator="between" showDropDown="false" showErrorMessage="true" showInputMessage="false" sqref="D13" type="decimal">
      <formula1>0</formula1>
      <formula2>90-D12-D15</formula2>
    </dataValidation>
    <dataValidation allowBlank="true" errorStyle="stop" operator="between" showDropDown="false" showErrorMessage="true" showInputMessage="false" sqref="D14" type="whole">
      <formula1>0</formula1>
      <formula2>10</formula2>
    </dataValidation>
    <dataValidation allowBlank="true" errorStyle="stop" operator="between" showDropDown="false" showErrorMessage="true" showInputMessage="false" sqref="D15" type="decimal">
      <formula1>0</formula1>
      <formula2>90-D12-D13</formula2>
    </dataValidation>
  </dataValidations>
  <printOptions headings="false" gridLines="false" gridLinesSet="true" horizontalCentered="false" verticalCentered="false"/>
  <pageMargins left="0.240277777777778" right="0.25" top="0.320138888888889" bottom="0.420138888888889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22:11:29Z</dcterms:created>
  <dc:creator>дти</dc:creator>
  <dc:description/>
  <dc:language>en-US</dc:language>
  <cp:lastModifiedBy>Дмитрий А. Пилипчук</cp:lastModifiedBy>
  <cp:lastPrinted>2008-06-15T07:36:20Z</cp:lastPrinted>
  <dcterms:modified xsi:type="dcterms:W3CDTF">2018-10-05T02:13:18Z</dcterms:modified>
  <cp:revision>0</cp:revision>
  <dc:subject/>
  <dc:title/>
</cp:coreProperties>
</file>