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Название материала</t>
  </si>
  <si>
    <t xml:space="preserve">Твердость</t>
  </si>
  <si>
    <t xml:space="preserve">База</t>
  </si>
  <si>
    <t xml:space="preserve">Наполнитель</t>
  </si>
  <si>
    <t xml:space="preserve">Количество наполнителя</t>
  </si>
  <si>
    <t xml:space="preserve">результат</t>
  </si>
  <si>
    <t xml:space="preserve">полиуретан</t>
  </si>
  <si>
    <t xml:space="preserve">90D</t>
  </si>
  <si>
    <t xml:space="preserve">сложные</t>
  </si>
  <si>
    <t xml:space="preserve">Стекло</t>
  </si>
  <si>
    <t xml:space="preserve">ЮнипурET90DGF30</t>
  </si>
  <si>
    <t xml:space="preserve">60D</t>
  </si>
  <si>
    <t xml:space="preserve">простые</t>
  </si>
  <si>
    <t xml:space="preserve">углеволокно</t>
  </si>
  <si>
    <t xml:space="preserve">ЮнипурES60DCF20</t>
  </si>
  <si>
    <t xml:space="preserve">90A</t>
  </si>
  <si>
    <t xml:space="preserve">ЮнипурET90A</t>
  </si>
  <si>
    <r>
      <rPr>
        <sz val="11"/>
        <color rgb="FF000000"/>
        <rFont val="Calibri"/>
        <family val="2"/>
      </rPr>
      <t xml:space="preserve">Условия: Если в ячейке "A" любое слово, то в ячейке "I" пишется "Юнипур". Если в ячейке "С" "сложные", то в ячейке "I" после "Юнипур" пишется "ET", если "простые", то "ES". Если в ячейке "B" указано какое либо значение, то оно переносится в ячейку "I" после уже написанных символов. Если в ячейке "D" "стекло", то в ячейке "I" "GF", если "углеволокно", то "CF". Если в ячейке "E" указано какое либо значение, то оно переносится в ячейку "I" после уже написанных символов.
Задача формировать торговую марку материала автоматически, на основании данных указаных в определенных столбцах. </t>
    </r>
    <r>
      <rPr>
        <b val="true"/>
        <sz val="11"/>
        <color rgb="FF000000"/>
        <rFont val="Calibri"/>
        <family val="2"/>
        <charset val="204"/>
      </rPr>
      <t xml:space="preserve">Есть желание избегать макросы. Хочу понять насколько это реально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99"/>
    <col collapsed="false" customWidth="true" hidden="false" outlineLevel="0" max="9" min="9" style="0" width="19.7"/>
    <col collapsed="false" customWidth="true" hidden="false" outlineLevel="0" max="11" min="11" style="0" width="93.84"/>
  </cols>
  <sheetData>
    <row r="1" customFormat="false" ht="60" hidden="false" customHeight="false" outlineLevel="0" collapsed="false">
      <c r="A1" s="1" t="s">
        <v>0</v>
      </c>
      <c r="B1" s="1" t="s">
        <v>1</v>
      </c>
      <c r="C1" s="0" t="s">
        <v>2</v>
      </c>
      <c r="D1" s="1" t="s">
        <v>3</v>
      </c>
      <c r="E1" s="1" t="s">
        <v>4</v>
      </c>
      <c r="I1" s="0" t="s">
        <v>5</v>
      </c>
    </row>
    <row r="2" customFormat="false" ht="30" hidden="false" customHeight="false" outlineLevel="0" collapsed="false">
      <c r="A2" s="1" t="s">
        <v>6</v>
      </c>
      <c r="B2" s="0" t="s">
        <v>7</v>
      </c>
      <c r="C2" s="0" t="s">
        <v>8</v>
      </c>
      <c r="D2" s="0" t="s">
        <v>9</v>
      </c>
      <c r="E2" s="0" t="n">
        <v>30</v>
      </c>
      <c r="I2" s="1" t="s">
        <v>10</v>
      </c>
      <c r="K2" s="0" t="str">
        <f aca="false">IF(A2&lt;&gt;"","Юнипур","")&amp;IF(C2="сложные","ET",IF(C2="простые","ES",""))&amp;IF(B2&lt;&gt;"",B2,"")&amp;IF(D2="Стекло","GF",IF(D2="углеволокно","CF",""))&amp;IF(E2,E2,"")</f>
        <v>ЮнипурET90DGF30</v>
      </c>
      <c r="L2" s="0" t="n">
        <f aca="false">K2=I2</f>
        <v>1</v>
      </c>
    </row>
    <row r="3" customFormat="false" ht="30" hidden="false" customHeight="false" outlineLevel="0" collapsed="false">
      <c r="A3" s="1" t="s">
        <v>6</v>
      </c>
      <c r="B3" s="0" t="s">
        <v>11</v>
      </c>
      <c r="C3" s="0" t="s">
        <v>12</v>
      </c>
      <c r="D3" s="1" t="s">
        <v>13</v>
      </c>
      <c r="E3" s="0" t="n">
        <v>20</v>
      </c>
      <c r="I3" s="1" t="s">
        <v>14</v>
      </c>
      <c r="K3" s="0" t="str">
        <f aca="false">IF(A3&lt;&gt;"","Юнипур","")&amp;IF(C3="сложные","ET",IF(C3="простые","ES",""))&amp;IF(B3&lt;&gt;"",B3,"")&amp;IF(D3="Стекло","GF",IF(D3="углеволокно","CF",""))&amp;IF(E3,E3,"")</f>
        <v>ЮнипурES60DCF20</v>
      </c>
      <c r="L3" s="0" t="n">
        <f aca="false">K3=I3</f>
        <v>1</v>
      </c>
    </row>
    <row r="4" customFormat="false" ht="30" hidden="false" customHeight="false" outlineLevel="0" collapsed="false">
      <c r="A4" s="1" t="s">
        <v>6</v>
      </c>
      <c r="B4" s="0" t="s">
        <v>15</v>
      </c>
      <c r="C4" s="0" t="s">
        <v>8</v>
      </c>
      <c r="I4" s="1" t="s">
        <v>16</v>
      </c>
      <c r="K4" s="0" t="str">
        <f aca="false">IF(A4&lt;&gt;"","Юнипур","")&amp;IF(C4="сложные","ET",IF(C4="простые","ES",""))&amp;IF(B4&lt;&gt;"",B4,"")&amp;IF(D4="Стекло","GF",IF(D4="углеволокно","CF",""))&amp;IF(E4,E4,"")</f>
        <v>ЮнипурET90A</v>
      </c>
      <c r="L4" s="0" t="n">
        <f aca="false">K4=I4</f>
        <v>1</v>
      </c>
    </row>
    <row r="7" customFormat="false" ht="120" hidden="false" customHeight="false" outlineLevel="0" collapsed="false">
      <c r="K7" s="2" t="s">
        <v>17</v>
      </c>
    </row>
    <row r="9" customFormat="false" ht="15" hidden="false" customHeight="false" outlineLevel="0" collapsed="false">
      <c r="A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03T06:57:22Z</dcterms:modified>
  <cp:revision>0</cp:revision>
  <dc:subject/>
  <dc:title/>
</cp:coreProperties>
</file>