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ум_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  1  24  13  3  8  6 17  16  20  10  18 </t>
  </si>
  <si>
    <t xml:space="preserve"> </t>
  </si>
  <si>
    <t xml:space="preserve">1  10  4  23  15  21  2 3  17  5  11  6 </t>
  </si>
  <si>
    <t xml:space="preserve">17  4  10  11  13  22  16 18  2  12  9  6 </t>
  </si>
  <si>
    <t xml:space="preserve">18  16  8  19  23  5  2 21  3  17  10  1 </t>
  </si>
  <si>
    <t xml:space="preserve">19  21  9  16  22  11  24 12  3  5  15  10 </t>
  </si>
  <si>
    <t xml:space="preserve">9  1  22  2  23  4  20 13  16  7  11  6 </t>
  </si>
  <si>
    <t xml:space="preserve">22  5  7  14  10  18  20 8  12  4  24  13 </t>
  </si>
  <si>
    <t xml:space="preserve">17  11  16  2  20  24  6 4  5  13  7  14 </t>
  </si>
  <si>
    <t xml:space="preserve">9  18  5  19  16  17  2 7  15  4  23  3 </t>
  </si>
  <si>
    <t xml:space="preserve">10  22  14  11  9  17  18 4  7  12  8  20 </t>
  </si>
  <si>
    <t xml:space="preserve">12  1  11  16  8  14  15 21  23  9  13  18 </t>
  </si>
  <si>
    <t xml:space="preserve">8  13  3  22  17  14  21 10  24  20  15  1 </t>
  </si>
  <si>
    <t xml:space="preserve">19  15  13  4  12  5  8 20  14  21  10  6 </t>
  </si>
  <si>
    <t xml:space="preserve">7  22  18  20  13  4  15 24  23  16  6  14 </t>
  </si>
  <si>
    <t xml:space="preserve">5  24  2  14  11  12  22 16  17  8  13  9 </t>
  </si>
  <si>
    <t xml:space="preserve">22  24  1  11  8  7  14 19  18  13  21  16 </t>
  </si>
  <si>
    <t xml:space="preserve">8  12  21  18  19  14  10 24  6  13  17  20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" hidden="false" customHeight="false" outlineLevel="0" collapsed="false">
      <c r="A1" s="0" t="s">
        <v>0</v>
      </c>
      <c r="B1" s="0" t="e">
        <f aca="false">SUMPRODUCT(--MID(SUBSTITUTE(" "&amp;TRIM(SUBSTITUTE(A1,CHAR(160)," "))," ",REPT(" ",99)),ROW($1:$12)*99,99))</f>
        <v>#VALUE!</v>
      </c>
      <c r="C1" s="0" t="e">
        <f aca="false">сум_</f>
        <v>#NAME?</v>
      </c>
      <c r="E1" s="0" t="s">
        <v>1</v>
      </c>
    </row>
    <row r="2" customFormat="false" ht="15" hidden="false" customHeight="false" outlineLevel="0" collapsed="false">
      <c r="A2" s="0" t="s">
        <v>2</v>
      </c>
      <c r="B2" s="0" t="e">
        <f aca="false">SUMPRODUCT(--MID(SUBSTITUTE(" "&amp;TRIM(SUBSTITUTE(A2,CHAR(160)," "))," ",REPT(" ",99)),ROW($1:$12)*99,99))</f>
        <v>#VALUE!</v>
      </c>
      <c r="C2" s="0" t="e">
        <f aca="false">сум_</f>
        <v>#NAME?</v>
      </c>
    </row>
    <row r="3" customFormat="false" ht="15" hidden="false" customHeight="false" outlineLevel="0" collapsed="false">
      <c r="A3" s="0" t="s">
        <v>3</v>
      </c>
      <c r="B3" s="0" t="e">
        <f aca="false">SUMPRODUCT(--MID(SUBSTITUTE(" "&amp;TRIM(SUBSTITUTE(A3,CHAR(160)," "))," ",REPT(" ",99)),ROW($1:$12)*99,99))</f>
        <v>#VALUE!</v>
      </c>
      <c r="C3" s="0" t="e">
        <f aca="false">сум_</f>
        <v>#NAME?</v>
      </c>
    </row>
    <row r="4" customFormat="false" ht="15" hidden="false" customHeight="false" outlineLevel="0" collapsed="false">
      <c r="A4" s="0" t="s">
        <v>4</v>
      </c>
      <c r="B4" s="0" t="e">
        <f aca="false">SUMPRODUCT(--MID(SUBSTITUTE(" "&amp;TRIM(SUBSTITUTE(A4,CHAR(160)," "))," ",REPT(" ",99)),ROW($1:$12)*99,99))</f>
        <v>#VALUE!</v>
      </c>
      <c r="C4" s="0" t="e">
        <f aca="false">сум_</f>
        <v>#NAME?</v>
      </c>
    </row>
    <row r="5" customFormat="false" ht="15" hidden="false" customHeight="false" outlineLevel="0" collapsed="false">
      <c r="A5" s="0" t="s">
        <v>5</v>
      </c>
      <c r="B5" s="0" t="e">
        <f aca="false">SUMPRODUCT(--MID(SUBSTITUTE(" "&amp;TRIM(SUBSTITUTE(A5,CHAR(160)," "))," ",REPT(" ",99)),ROW($1:$12)*99,99))</f>
        <v>#VALUE!</v>
      </c>
      <c r="C5" s="0" t="e">
        <f aca="false">сум_</f>
        <v>#NAME?</v>
      </c>
    </row>
    <row r="6" customFormat="false" ht="15" hidden="false" customHeight="false" outlineLevel="0" collapsed="false">
      <c r="A6" s="0" t="s">
        <v>6</v>
      </c>
      <c r="B6" s="0" t="e">
        <f aca="false">SUMPRODUCT(--MID(SUBSTITUTE(" "&amp;TRIM(SUBSTITUTE(A6,CHAR(160)," "))," ",REPT(" ",99)),ROW($1:$12)*99,99))</f>
        <v>#VALUE!</v>
      </c>
      <c r="C6" s="0" t="e">
        <f aca="false">сум_</f>
        <v>#NAME?</v>
      </c>
    </row>
    <row r="7" customFormat="false" ht="15" hidden="false" customHeight="false" outlineLevel="0" collapsed="false">
      <c r="A7" s="0" t="s">
        <v>7</v>
      </c>
      <c r="B7" s="0" t="e">
        <f aca="false">SUMPRODUCT(--MID(SUBSTITUTE(" "&amp;TRIM(SUBSTITUTE(A7,CHAR(160)," "))," ",REPT(" ",99)),ROW($1:$12)*99,99))</f>
        <v>#VALUE!</v>
      </c>
      <c r="C7" s="0" t="e">
        <f aca="false">сум_</f>
        <v>#NAME?</v>
      </c>
    </row>
    <row r="8" customFormat="false" ht="15" hidden="false" customHeight="false" outlineLevel="0" collapsed="false">
      <c r="A8" s="0" t="s">
        <v>8</v>
      </c>
      <c r="B8" s="0" t="e">
        <f aca="false">SUMPRODUCT(--MID(SUBSTITUTE(" "&amp;TRIM(SUBSTITUTE(A8,CHAR(160)," "))," ",REPT(" ",99)),ROW($1:$12)*99,99))</f>
        <v>#VALUE!</v>
      </c>
      <c r="C8" s="0" t="e">
        <f aca="false">сум_</f>
        <v>#NAME?</v>
      </c>
    </row>
    <row r="9" customFormat="false" ht="15" hidden="false" customHeight="false" outlineLevel="0" collapsed="false">
      <c r="A9" s="0" t="s">
        <v>9</v>
      </c>
      <c r="B9" s="0" t="e">
        <f aca="false">SUMPRODUCT(--MID(SUBSTITUTE(" "&amp;TRIM(SUBSTITUTE(A9,CHAR(160)," "))," ",REPT(" ",99)),ROW($1:$12)*99,99))</f>
        <v>#VALUE!</v>
      </c>
      <c r="C9" s="0" t="e">
        <f aca="false">сум_</f>
        <v>#NAME?</v>
      </c>
    </row>
    <row r="10" customFormat="false" ht="15" hidden="false" customHeight="false" outlineLevel="0" collapsed="false">
      <c r="A10" s="0" t="s">
        <v>10</v>
      </c>
      <c r="B10" s="0" t="e">
        <f aca="false">SUMPRODUCT(--MID(SUBSTITUTE(" "&amp;TRIM(SUBSTITUTE(A10,CHAR(160)," "))," ",REPT(" ",99)),ROW($1:$12)*99,99))</f>
        <v>#VALUE!</v>
      </c>
      <c r="C10" s="0" t="e">
        <f aca="false">сум_</f>
        <v>#NAME?</v>
      </c>
    </row>
    <row r="11" customFormat="false" ht="15" hidden="false" customHeight="false" outlineLevel="0" collapsed="false">
      <c r="A11" s="0" t="s">
        <v>11</v>
      </c>
      <c r="B11" s="0" t="e">
        <f aca="false">SUMPRODUCT(--MID(SUBSTITUTE(" "&amp;TRIM(SUBSTITUTE(A11,CHAR(160)," "))," ",REPT(" ",99)),ROW($1:$12)*99,99))</f>
        <v>#VALUE!</v>
      </c>
      <c r="C11" s="0" t="e">
        <f aca="false">сум_</f>
        <v>#NAME?</v>
      </c>
    </row>
    <row r="12" customFormat="false" ht="15" hidden="false" customHeight="false" outlineLevel="0" collapsed="false">
      <c r="A12" s="0" t="s">
        <v>12</v>
      </c>
      <c r="B12" s="0" t="e">
        <f aca="false">SUMPRODUCT(--MID(SUBSTITUTE(" "&amp;TRIM(SUBSTITUTE(A12,CHAR(160)," "))," ",REPT(" ",99)),ROW($1:$12)*99,99))</f>
        <v>#VALUE!</v>
      </c>
      <c r="C12" s="0" t="e">
        <f aca="false">сум_</f>
        <v>#NAME?</v>
      </c>
    </row>
    <row r="13" customFormat="false" ht="15" hidden="false" customHeight="false" outlineLevel="0" collapsed="false">
      <c r="A13" s="0" t="s">
        <v>13</v>
      </c>
      <c r="B13" s="0" t="e">
        <f aca="false">SUMPRODUCT(--MID(SUBSTITUTE(" "&amp;TRIM(SUBSTITUTE(A13,CHAR(160)," "))," ",REPT(" ",99)),ROW($1:$12)*99,99))</f>
        <v>#VALUE!</v>
      </c>
      <c r="C13" s="0" t="e">
        <f aca="false">сум_</f>
        <v>#NAME?</v>
      </c>
    </row>
    <row r="14" customFormat="false" ht="15" hidden="false" customHeight="false" outlineLevel="0" collapsed="false">
      <c r="A14" s="0" t="s">
        <v>14</v>
      </c>
      <c r="B14" s="0" t="e">
        <f aca="false">SUMPRODUCT(--MID(SUBSTITUTE(" "&amp;TRIM(SUBSTITUTE(A14,CHAR(160)," "))," ",REPT(" ",99)),ROW($1:$12)*99,99))</f>
        <v>#VALUE!</v>
      </c>
      <c r="C14" s="0" t="e">
        <f aca="false">сум_</f>
        <v>#NAME?</v>
      </c>
    </row>
    <row r="15" customFormat="false" ht="15" hidden="false" customHeight="false" outlineLevel="0" collapsed="false">
      <c r="A15" s="0" t="s">
        <v>15</v>
      </c>
      <c r="B15" s="0" t="e">
        <f aca="false">SUMPRODUCT(--MID(SUBSTITUTE(" "&amp;TRIM(SUBSTITUTE(A15,CHAR(160)," "))," ",REPT(" ",99)),ROW($1:$12)*99,99))</f>
        <v>#VALUE!</v>
      </c>
      <c r="C15" s="0" t="e">
        <f aca="false">сум_</f>
        <v>#NAME?</v>
      </c>
    </row>
    <row r="16" customFormat="false" ht="15" hidden="false" customHeight="false" outlineLevel="0" collapsed="false">
      <c r="A16" s="0" t="s">
        <v>16</v>
      </c>
      <c r="B16" s="0" t="e">
        <f aca="false">SUMPRODUCT(--MID(SUBSTITUTE(" "&amp;TRIM(SUBSTITUTE(A16,CHAR(160)," "))," ",REPT(" ",99)),ROW($1:$12)*99,99))</f>
        <v>#VALUE!</v>
      </c>
      <c r="C16" s="0" t="e">
        <f aca="false">сум_</f>
        <v>#NAME?</v>
      </c>
    </row>
    <row r="17" customFormat="false" ht="15" hidden="false" customHeight="false" outlineLevel="0" collapsed="false">
      <c r="A17" s="0" t="s">
        <v>17</v>
      </c>
      <c r="B17" s="0" t="e">
        <f aca="false">SUMPRODUCT(--MID(SUBSTITUTE(" "&amp;TRIM(SUBSTITUTE(A17,CHAR(160)," "))," ",REPT(" ",99)),ROW($1:$12)*99,99))</f>
        <v>#VALUE!</v>
      </c>
      <c r="C17" s="0" t="e">
        <f aca="false">сум_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27:08Z</dcterms:created>
  <dc:creator>Ано тебе нада</dc:creator>
  <dc:description/>
  <dc:language>en-US</dc:language>
  <cp:lastModifiedBy>ГАВ</cp:lastModifiedBy>
  <dcterms:modified xsi:type="dcterms:W3CDTF">2018-10-02T11:08:52Z</dcterms:modified>
  <cp:revision>0</cp:revision>
  <dc:subject/>
  <dc:title/>
</cp:coreProperties>
</file>