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C$13</definedName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ЕСТЬ</t>
  </si>
  <si>
    <t xml:space="preserve">НУЖНО</t>
  </si>
  <si>
    <t xml:space="preserve">№</t>
  </si>
  <si>
    <t xml:space="preserve">имя</t>
  </si>
  <si>
    <t xml:space="preserve">кол</t>
  </si>
  <si>
    <t xml:space="preserve">Доп</t>
  </si>
  <si>
    <t xml:space="preserve">Сумма по полю №</t>
  </si>
  <si>
    <t xml:space="preserve">Петров</t>
  </si>
  <si>
    <t xml:space="preserve">1, 4, 8</t>
  </si>
  <si>
    <t xml:space="preserve">Итог</t>
  </si>
  <si>
    <t xml:space="preserve">Иванов</t>
  </si>
  <si>
    <t xml:space="preserve">2, 9</t>
  </si>
  <si>
    <t xml:space="preserve">Воробьев</t>
  </si>
  <si>
    <t xml:space="preserve">6</t>
  </si>
  <si>
    <t xml:space="preserve">Сидоров</t>
  </si>
  <si>
    <t xml:space="preserve">3, 5,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4:D13" sheet="Лист1"/>
  </cacheSource>
  <cacheFields count="4">
    <cacheField name="№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имя" numFmtId="0">
      <sharedItems count="4">
        <s v="Воробьев"/>
        <s v="Иванов"/>
        <s v="Петров"/>
        <s v="Сидоров"/>
      </sharedItems>
    </cacheField>
    <cacheField name="кол" numFmtId="0">
      <sharedItems containsSemiMixedTypes="0" containsString="0" containsNumber="1" containsInteger="1" minValue="12" maxValue="644" count="9">
        <n v="12"/>
        <n v="14"/>
        <n v="33"/>
        <n v="54"/>
        <n v="65"/>
        <n v="321"/>
        <n v="387"/>
        <n v="587"/>
        <n v="644"/>
      </sharedItems>
    </cacheField>
    <cacheField name="Доп" numFmtId="0">
      <sharedItems count="9">
        <s v="1"/>
        <s v="1, 4"/>
        <s v="1, 4, 8"/>
        <s v="2"/>
        <s v="2, 9"/>
        <s v="3"/>
        <s v="3, 5"/>
        <s v="3, 5, 7"/>
        <s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2"/>
    <x v="2"/>
    <x v="0"/>
  </r>
  <r>
    <x v="1"/>
    <x v="1"/>
    <x v="7"/>
    <x v="3"/>
  </r>
  <r>
    <x v="2"/>
    <x v="3"/>
    <x v="3"/>
    <x v="5"/>
  </r>
  <r>
    <x v="3"/>
    <x v="2"/>
    <x v="1"/>
    <x v="1"/>
  </r>
  <r>
    <x v="4"/>
    <x v="3"/>
    <x v="6"/>
    <x v="6"/>
  </r>
  <r>
    <x v="5"/>
    <x v="0"/>
    <x v="4"/>
    <x v="8"/>
  </r>
  <r>
    <x v="6"/>
    <x v="3"/>
    <x v="0"/>
    <x v="7"/>
  </r>
  <r>
    <x v="7"/>
    <x v="2"/>
    <x v="8"/>
    <x v="2"/>
  </r>
  <r>
    <x v="8"/>
    <x v="1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4:P9" firstHeaderRow="2" firstDataRow="2" firstDataCol="2"/>
  <pivotFields count="4"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</pivotFields>
  <rowFields count="2">
    <field x="1"/>
    <field x="3"/>
  </rowFields>
  <dataFields count="1">
    <dataField name="Сумма по полю №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6" min="6" style="0" width="18.28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4" min="14" style="0" width="15.28"/>
    <col collapsed="false" customWidth="true" hidden="false" outlineLevel="0" max="15" min="15" style="0" width="6.99"/>
    <col collapsed="false" customWidth="true" hidden="true" outlineLevel="0" max="16" min="16" style="0" width="5.13"/>
    <col collapsed="false" customWidth="true" hidden="false" outlineLevel="0" max="17" min="17" style="0" width="5.13"/>
  </cols>
  <sheetData>
    <row r="2" customFormat="false" ht="18.75" hidden="false" customHeight="false" outlineLevel="0" collapsed="false">
      <c r="B2" s="1" t="s">
        <v>0</v>
      </c>
      <c r="J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2" t="s">
        <v>4</v>
      </c>
      <c r="D4" s="0" t="s">
        <v>5</v>
      </c>
      <c r="F4" s="2" t="s">
        <v>3</v>
      </c>
      <c r="G4" s="2" t="s">
        <v>2</v>
      </c>
      <c r="J4" s="2" t="s">
        <v>3</v>
      </c>
      <c r="K4" s="2" t="s">
        <v>2</v>
      </c>
      <c r="N4" s="3" t="s">
        <v>6</v>
      </c>
      <c r="O4" s="4"/>
      <c r="P4" s="5"/>
    </row>
    <row r="5" customFormat="false" ht="15" hidden="false" customHeight="false" outlineLevel="0" collapsed="false">
      <c r="A5" s="6" t="n">
        <v>1</v>
      </c>
      <c r="B5" s="7" t="s">
        <v>7</v>
      </c>
      <c r="C5" s="8" t="n">
        <v>33</v>
      </c>
      <c r="D5" s="0" t="str">
        <f aca="false">IFERROR(LOOKUP(,-1/(B5=B$4:B4),D$4:D4)&amp;", ","")&amp;A5</f>
        <v>1</v>
      </c>
      <c r="F5" s="9" t="str">
        <f aca="false">INDEX(B$4:B99,MATCH(,INDEX(COUNTIF(F$4:F4,B$5:B99),),)+1)&amp;""</f>
        <v>Петров</v>
      </c>
      <c r="G5" s="9" t="str">
        <f aca="false">T(LOOKUP(,-1/(F5=B$5:B99),D$5:D99))</f>
        <v>1, 4, 8</v>
      </c>
      <c r="J5" s="7" t="s">
        <v>7</v>
      </c>
      <c r="K5" s="10" t="s">
        <v>8</v>
      </c>
      <c r="N5" s="3" t="s">
        <v>3</v>
      </c>
      <c r="O5" s="3" t="s">
        <v>5</v>
      </c>
      <c r="P5" s="5" t="s">
        <v>9</v>
      </c>
    </row>
    <row r="6" customFormat="false" ht="15" hidden="false" customHeight="false" outlineLevel="0" collapsed="false">
      <c r="A6" s="6" t="n">
        <v>2</v>
      </c>
      <c r="B6" s="7" t="s">
        <v>10</v>
      </c>
      <c r="C6" s="8" t="n">
        <v>587</v>
      </c>
      <c r="D6" s="0" t="str">
        <f aca="false">IFERROR(LOOKUP(,-1/(B6=B$4:B5),D$4:D5)&amp;", ","")&amp;A6</f>
        <v>2</v>
      </c>
      <c r="F6" s="9" t="str">
        <f aca="false">INDEX(B$4:B100,MATCH(,INDEX(COUNTIF(F$4:F5,B$5:B100),),)+1)&amp;""</f>
        <v>Иванов</v>
      </c>
      <c r="G6" s="9" t="str">
        <f aca="false">T(LOOKUP(,-1/(F6=B$5:B100),D$5:D100))</f>
        <v>2, 9</v>
      </c>
      <c r="J6" s="7" t="s">
        <v>10</v>
      </c>
      <c r="K6" s="10" t="s">
        <v>11</v>
      </c>
      <c r="N6" s="3" t="s">
        <v>12</v>
      </c>
      <c r="O6" s="3" t="s">
        <v>13</v>
      </c>
      <c r="P6" s="11" t="n">
        <v>6</v>
      </c>
    </row>
    <row r="7" customFormat="false" ht="15" hidden="false" customHeight="false" outlineLevel="0" collapsed="false">
      <c r="A7" s="6" t="n">
        <v>3</v>
      </c>
      <c r="B7" s="7" t="s">
        <v>14</v>
      </c>
      <c r="C7" s="8" t="n">
        <v>54</v>
      </c>
      <c r="D7" s="0" t="str">
        <f aca="false">IFERROR(LOOKUP(,-1/(B7=B$4:B6),D$4:D6)&amp;", ","")&amp;A7</f>
        <v>3</v>
      </c>
      <c r="F7" s="9" t="str">
        <f aca="false">INDEX(B$4:B101,MATCH(,INDEX(COUNTIF(F$4:F6,B$5:B101),),)+1)&amp;""</f>
        <v>Сидоров</v>
      </c>
      <c r="G7" s="9" t="str">
        <f aca="false">T(LOOKUP(,-1/(F7=B$5:B101),D$5:D101))</f>
        <v>3, 5, 7</v>
      </c>
      <c r="J7" s="7" t="s">
        <v>14</v>
      </c>
      <c r="K7" s="10" t="s">
        <v>15</v>
      </c>
      <c r="N7" s="3" t="s">
        <v>10</v>
      </c>
      <c r="O7" s="3" t="s">
        <v>11</v>
      </c>
      <c r="P7" s="11" t="n">
        <v>9</v>
      </c>
    </row>
    <row r="8" customFormat="false" ht="15" hidden="false" customHeight="false" outlineLevel="0" collapsed="false">
      <c r="A8" s="6" t="n">
        <v>4</v>
      </c>
      <c r="B8" s="7" t="s">
        <v>7</v>
      </c>
      <c r="C8" s="8" t="n">
        <v>14</v>
      </c>
      <c r="D8" s="0" t="str">
        <f aca="false">IFERROR(LOOKUP(,-1/(B8=B$4:B7),D$4:D7)&amp;", ","")&amp;A8</f>
        <v>1, 4</v>
      </c>
      <c r="F8" s="9" t="str">
        <f aca="false">INDEX(B$4:B102,MATCH(,INDEX(COUNTIF(F$4:F7,B$5:B102),),)+1)&amp;""</f>
        <v>Воробьев</v>
      </c>
      <c r="G8" s="9" t="str">
        <f aca="false">T(LOOKUP(,-1/(F8=B$5:B102),D$5:D102))</f>
        <v>6</v>
      </c>
      <c r="J8" s="7" t="s">
        <v>12</v>
      </c>
      <c r="K8" s="10" t="s">
        <v>13</v>
      </c>
      <c r="N8" s="3" t="s">
        <v>7</v>
      </c>
      <c r="O8" s="3" t="s">
        <v>8</v>
      </c>
      <c r="P8" s="11" t="n">
        <v>8</v>
      </c>
    </row>
    <row r="9" customFormat="false" ht="15" hidden="false" customHeight="false" outlineLevel="0" collapsed="false">
      <c r="A9" s="6" t="n">
        <v>5</v>
      </c>
      <c r="B9" s="7" t="s">
        <v>14</v>
      </c>
      <c r="C9" s="8" t="n">
        <v>387</v>
      </c>
      <c r="D9" s="0" t="str">
        <f aca="false">IFERROR(LOOKUP(,-1/(B9=B$4:B8),D$4:D8)&amp;", ","")&amp;A9</f>
        <v>3, 5</v>
      </c>
      <c r="F9" s="9" t="str">
        <f aca="false">INDEX(B$4:B103,MATCH(,INDEX(COUNTIF(F$4:F8,B$5:B103),),)+1)&amp;""</f>
        <v/>
      </c>
      <c r="G9" s="9" t="str">
        <f aca="false">T(LOOKUP(,-1/(F9=B$5:B103),D$5:D103))</f>
        <v/>
      </c>
      <c r="K9" s="12"/>
      <c r="N9" s="13" t="s">
        <v>14</v>
      </c>
      <c r="O9" s="13" t="s">
        <v>15</v>
      </c>
      <c r="P9" s="14" t="n">
        <v>7</v>
      </c>
    </row>
    <row r="10" customFormat="false" ht="15" hidden="false" customHeight="false" outlineLevel="0" collapsed="false">
      <c r="A10" s="6" t="n">
        <v>6</v>
      </c>
      <c r="B10" s="7" t="s">
        <v>12</v>
      </c>
      <c r="C10" s="8" t="n">
        <v>65</v>
      </c>
      <c r="D10" s="0" t="str">
        <f aca="false">IFERROR(LOOKUP(,-1/(B10=B$4:B9),D$4:D9)&amp;", ","")&amp;A10</f>
        <v>6</v>
      </c>
      <c r="F10" s="9" t="str">
        <f aca="false">INDEX(B$4:B104,MATCH(,INDEX(COUNTIF(F$4:F9,B$5:B104),),)+1)&amp;""</f>
        <v/>
      </c>
      <c r="G10" s="9" t="str">
        <f aca="false">T(LOOKUP(,-1/(F10=B$5:B104),D$5:D104))</f>
        <v/>
      </c>
    </row>
    <row r="11" customFormat="false" ht="15" hidden="false" customHeight="false" outlineLevel="0" collapsed="false">
      <c r="A11" s="6" t="n">
        <v>7</v>
      </c>
      <c r="B11" s="7" t="s">
        <v>14</v>
      </c>
      <c r="C11" s="8" t="n">
        <v>12</v>
      </c>
      <c r="D11" s="0" t="str">
        <f aca="false">IFERROR(LOOKUP(,-1/(B11=B$4:B10),D$4:D10)&amp;", ","")&amp;A11</f>
        <v>3, 5, 7</v>
      </c>
      <c r="F11" s="9" t="str">
        <f aca="false">INDEX(B$4:B105,MATCH(,INDEX(COUNTIF(F$4:F10,B$5:B105),),)+1)&amp;""</f>
        <v/>
      </c>
      <c r="G11" s="9" t="str">
        <f aca="false">T(LOOKUP(,-1/(F11=B$5:B105),D$5:D105))</f>
        <v/>
      </c>
    </row>
    <row r="12" customFormat="false" ht="15" hidden="false" customHeight="false" outlineLevel="0" collapsed="false">
      <c r="A12" s="6" t="n">
        <v>8</v>
      </c>
      <c r="B12" s="7" t="s">
        <v>7</v>
      </c>
      <c r="C12" s="8" t="n">
        <v>644</v>
      </c>
      <c r="D12" s="0" t="str">
        <f aca="false">IFERROR(LOOKUP(,-1/(B12=B$4:B11),D$4:D11)&amp;", ","")&amp;A12</f>
        <v>1, 4, 8</v>
      </c>
      <c r="F12" s="9" t="str">
        <f aca="false">INDEX(B$4:B106,MATCH(,INDEX(COUNTIF(F$4:F11,B$5:B106),),)+1)&amp;""</f>
        <v/>
      </c>
      <c r="G12" s="9" t="str">
        <f aca="false">T(LOOKUP(,-1/(F12=B$5:B106),D$5:D106))</f>
        <v/>
      </c>
    </row>
    <row r="13" customFormat="false" ht="15" hidden="false" customHeight="false" outlineLevel="0" collapsed="false">
      <c r="A13" s="6" t="n">
        <v>9</v>
      </c>
      <c r="B13" s="7" t="s">
        <v>10</v>
      </c>
      <c r="C13" s="8" t="n">
        <v>321</v>
      </c>
      <c r="D13" s="0" t="str">
        <f aca="false">IFERROR(LOOKUP(,-1/(B13=B$4:B12),D$4:D12)&amp;", ","")&amp;A13</f>
        <v>2, 9</v>
      </c>
      <c r="F13" s="9" t="str">
        <f aca="false">INDEX(B$4:B107,MATCH(,INDEX(COUNTIF(F$4:F12,B$5:B107),),)+1)&amp;""</f>
        <v/>
      </c>
      <c r="G13" s="9" t="str">
        <f aca="false">T(LOOKUP(,-1/(F13=B$5:B107),D$5:D107))</f>
        <v/>
      </c>
    </row>
  </sheetData>
  <autoFilter ref="A4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8:28:16Z</dcterms:created>
  <dc:creator>Титов Сергей Вячеславович</dc:creator>
  <dc:description/>
  <dc:language>en-US</dc:language>
  <cp:lastModifiedBy>ГАВ</cp:lastModifiedBy>
  <dcterms:modified xsi:type="dcterms:W3CDTF">2018-10-03T11:49:24Z</dcterms:modified>
  <cp:revision>0</cp:revision>
  <dc:subject/>
  <dc:title/>
</cp:coreProperties>
</file>