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данные условия 2019" sheetId="1" state="visible" r:id="rId2"/>
  </sheets>
  <definedNames>
    <definedName function="false" hidden="false" localSheetId="0" name="_xlnm.Print_Titles" vbProcedure="false">'выданные условия 2019'!$1:$4</definedName>
    <definedName function="false" hidden="true" localSheetId="0" name="_xlnm._FilterDatabase" vbProcedure="false">'выданные условия 2019'!$A$4:$CN$11</definedName>
    <definedName function="false" hidden="false" name="_xlfn_IFERROR" vbProcedure="false"/>
    <definedName function="false" hidden="false" localSheetId="0" name="Z_97522677_8D81_4155_9987_B40C1D80F48C__wvu_Cols" vbProcedure="false">#REF!</definedName>
    <definedName function="false" hidden="false" localSheetId="0" name="Z_97522677_8D81_4155_9987_B40C1D80F48C__wvu_PrintTitles" vbProcedure="false">'выданные условия 2019'!$1:$4</definedName>
    <definedName function="false" hidden="false" localSheetId="0" name="Z_9839F5AB_C749_4F33_B759_2F9CF25131A6__wvu_Cols" vbProcedure="false">#REF!</definedName>
    <definedName function="false" hidden="false" localSheetId="0" name="Z_9839F5AB_C749_4F33_B759_2F9CF25131A6__wvu_PrintTitles" vbProcedure="false">'выданные условия 2019'!$1:$4</definedName>
    <definedName function="false" hidden="false" localSheetId="0" name="Z_A41062A5_35E9_44D2_93B7_D35D4462393D__wvu_Cols" vbProcedure="false">#REF!</definedName>
    <definedName function="false" hidden="false" localSheetId="0" name="Z_A41062A5_35E9_44D2_93B7_D35D4462393D__wvu_FilterData" vbProcedure="false">'выданные условия 2019'!$B$4:$BZ$4</definedName>
    <definedName function="false" hidden="false" localSheetId="0" name="Z_A41062A5_35E9_44D2_93B7_D35D4462393D__wvu_PrintTitles" vbProcedure="false">'выданные условия 2019'!$1:$4</definedName>
    <definedName function="false" hidden="false" localSheetId="0" name="Z_C65AA104_22B8_4493_96C3_996394DF5AF2__wvu_Cols" vbProcedure="false">#REF!</definedName>
    <definedName function="false" hidden="false" localSheetId="0" name="Z_C65AA104_22B8_4493_96C3_996394DF5AF2__wvu_FilterData" vbProcedure="false">'выданные условия 2019'!$B$4:$BZ$4</definedName>
    <definedName function="false" hidden="false" localSheetId="0" name="Z_C65AA104_22B8_4493_96C3_996394DF5AF2__wvu_PrintTitles" vbProcedure="false">'выданные условия 2019'!$1:$4</definedName>
    <definedName function="false" hidden="false" localSheetId="0" name="Z_DB8542FE_3A62_4202_A64A_418EE8F3889E__wvu_Cols" vbProcedure="false">#REF!</definedName>
    <definedName function="false" hidden="false" localSheetId="0" name="Z_DB8542FE_3A62_4202_A64A_418EE8F3889E__wvu_PrintTitles" vbProcedure="false">'выданные условия 2019'!$1:$4</definedName>
    <definedName function="false" hidden="false" localSheetId="0" name="Z_DF1E971A_005E_4856_AD7D_B99FCFFE70A4__wvu_Cols" vbProcedure="false">#REF!</definedName>
    <definedName function="false" hidden="false" localSheetId="0" name="Z_DF1E971A_005E_4856_AD7D_B99FCFFE70A4__wvu_PrintTitles" vbProcedure="false">'выданные условия 2019'!$1:$4</definedName>
    <definedName function="false" hidden="false" localSheetId="0" name="Z_E1717BAC_DF58_4B0C_8EA4_6E137942D85B__wvu_Cols" vbProcedure="false">#REF!</definedName>
    <definedName function="false" hidden="false" localSheetId="0" name="Z_E1717BAC_DF58_4B0C_8EA4_6E137942D85B__wvu_PrintTitles" vbProcedure="false">'выданные условия 2019'!$1:$4</definedName>
    <definedName function="false" hidden="false" localSheetId="0" name="Z_E5AB5B3C_608F_4EFE_96AB_4865D57F2DE5__wvu_Cols" vbProcedure="false">#REF!</definedName>
    <definedName function="false" hidden="false" localSheetId="0" name="Z_E5AB5B3C_608F_4EFE_96AB_4865D57F2DE5__wvu_PrintTitles" vbProcedure="false">'выданные условия 2019'!$1:$4</definedName>
    <definedName function="false" hidden="false" localSheetId="0" name="Z_FD392CAF_1B15_4F08_9455_BF3F3827F263__wvu_Cols" vbProcedure="false">#REF!</definedName>
    <definedName function="false" hidden="false" localSheetId="0" name="Z_FD392CAF_1B15_4F08_9455_BF3F3827F263__wvu_PrintTitles" vbProcedure="false">'выданные условия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СРМ Клиент без НДС с РЦ</t>
  </si>
  <si>
    <t xml:space="preserve">СРМ Баинг без НДС</t>
  </si>
  <si>
    <t xml:space="preserve">Кол-во минут</t>
  </si>
  <si>
    <t xml:space="preserve">Бюджет без НДС </t>
  </si>
  <si>
    <t xml:space="preserve">Сезонные коэффициенты</t>
  </si>
  <si>
    <t xml:space="preserve">Дата выдачи</t>
  </si>
  <si>
    <t xml:space="preserve">Клиент</t>
  </si>
  <si>
    <t xml:space="preserve">Бренд</t>
  </si>
  <si>
    <t xml:space="preserve">Город</t>
  </si>
  <si>
    <t xml:space="preserve">Канал</t>
  </si>
  <si>
    <t xml:space="preserve">Прай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Ц %</t>
  </si>
  <si>
    <t xml:space="preserve">Итого</t>
  </si>
  <si>
    <t xml:space="preserve">Статус</t>
  </si>
  <si>
    <t xml:space="preserve">Примечание</t>
  </si>
  <si>
    <t xml:space="preserve">Примечание 2</t>
  </si>
  <si>
    <t xml:space="preserve">Ашхабад</t>
  </si>
  <si>
    <t xml:space="preserve">Смайл</t>
  </si>
  <si>
    <t xml:space="preserve">абырвалг</t>
  </si>
  <si>
    <t xml:space="preserve">Анапа</t>
  </si>
  <si>
    <t xml:space="preserve">Алма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₽_-;\-* #,##0.00\ _₽_-;_-* \-??\ _₽_-;_-@_-"/>
    <numFmt numFmtId="167" formatCode="#,##0.00\ _₽"/>
    <numFmt numFmtId="168" formatCode="[$-409]m/d/yyyy"/>
    <numFmt numFmtId="169" formatCode="_-* #,##0\ _₽_-;\-* #,##0\ _₽_-;_-* \-??\ _₽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Процентный 2 4" xfId="21"/>
    <cellStyle name="Процентный 8" xfId="22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J17" activeCellId="0" sqref="BJ17"/>
    </sheetView>
  </sheetViews>
  <sheetFormatPr defaultColWidth="10.9921875" defaultRowHeight="15.75" zeroHeight="false" outlineLevelRow="0" outlineLevelCol="1"/>
  <cols>
    <col collapsed="false" customWidth="true" hidden="false" outlineLevel="0" max="2" min="1" style="0" width="15.87"/>
    <col collapsed="false" customWidth="true" hidden="false" outlineLevel="0" max="3" min="3" style="0" width="14.99"/>
    <col collapsed="false" customWidth="true" hidden="false" outlineLevel="0" max="4" min="4" style="0" width="21.75"/>
    <col collapsed="false" customWidth="true" hidden="false" outlineLevel="0" max="5" min="5" style="0" width="16.87"/>
    <col collapsed="false" customWidth="true" hidden="false" outlineLevel="0" max="6" min="6" style="0" width="8.37"/>
    <col collapsed="false" customWidth="true" hidden="false" outlineLevel="1" max="7" min="7" style="1" width="11.61"/>
    <col collapsed="false" customWidth="true" hidden="false" outlineLevel="1" max="8" min="8" style="1" width="12.49"/>
    <col collapsed="false" customWidth="true" hidden="false" outlineLevel="1" max="10" min="9" style="0" width="11.87"/>
    <col collapsed="false" customWidth="true" hidden="false" outlineLevel="1" max="11" min="11" style="1" width="11.61"/>
    <col collapsed="false" customWidth="true" hidden="false" outlineLevel="1" max="13" min="12" style="2" width="11.61"/>
    <col collapsed="false" customWidth="true" hidden="false" outlineLevel="1" max="14" min="14" style="3" width="11.87"/>
    <col collapsed="false" customWidth="true" hidden="false" outlineLevel="1" max="15" min="15" style="0" width="11.25"/>
    <col collapsed="false" customWidth="true" hidden="false" outlineLevel="1" max="16" min="16" style="0" width="11.87"/>
    <col collapsed="false" customWidth="true" hidden="false" outlineLevel="1" max="17" min="17" style="4" width="11.25"/>
    <col collapsed="false" customWidth="true" hidden="false" outlineLevel="1" max="18" min="18" style="0" width="12.37"/>
    <col collapsed="false" customWidth="true" hidden="false" outlineLevel="0" max="21" min="19" style="0" width="5.99"/>
    <col collapsed="false" customWidth="true" hidden="false" outlineLevel="0" max="22" min="22" style="0" width="11.25"/>
    <col collapsed="false" customWidth="true" hidden="false" outlineLevel="0" max="23" min="23" style="0" width="12.49"/>
    <col collapsed="false" customWidth="true" hidden="false" outlineLevel="0" max="24" min="24" style="0" width="9.25"/>
    <col collapsed="false" customWidth="true" hidden="false" outlineLevel="0" max="25" min="25" style="0" width="11.25"/>
    <col collapsed="false" customWidth="true" hidden="false" outlineLevel="0" max="26" min="26" style="0" width="9.11"/>
    <col collapsed="false" customWidth="true" hidden="false" outlineLevel="0" max="28" min="27" style="0" width="9.87"/>
    <col collapsed="false" customWidth="true" hidden="false" outlineLevel="0" max="29" min="29" style="0" width="10.37"/>
    <col collapsed="false" customWidth="true" hidden="false" outlineLevel="0" max="30" min="30" style="0" width="12.75"/>
    <col collapsed="false" customWidth="true" hidden="false" outlineLevel="0" max="31" min="31" style="0" width="11.87"/>
    <col collapsed="false" customWidth="true" hidden="false" outlineLevel="0" max="32" min="32" style="0" width="11.25"/>
    <col collapsed="false" customWidth="true" hidden="false" outlineLevel="0" max="33" min="33" style="0" width="12.37"/>
    <col collapsed="false" customWidth="true" hidden="false" outlineLevel="0" max="34" min="34" style="0" width="5.99"/>
    <col collapsed="false" customWidth="true" hidden="true" outlineLevel="1" max="59" min="48" style="0" width="14.25"/>
    <col collapsed="false" customWidth="true" hidden="false" outlineLevel="0" max="60" min="60" style="5" width="15.37"/>
    <col collapsed="false" customWidth="true" hidden="false" outlineLevel="0" max="62" min="62" style="0" width="13.49"/>
    <col collapsed="false" customWidth="true" hidden="false" outlineLevel="0" max="77" min="77" style="0" width="20.49"/>
    <col collapsed="false" customWidth="true" hidden="false" outlineLevel="0" max="78" min="78" style="0" width="25.61"/>
  </cols>
  <sheetData>
    <row r="1" customFormat="false" ht="15.75" hidden="false" customHeight="false" outlineLevel="0" collapsed="false">
      <c r="A1" s="6"/>
      <c r="B1" s="6"/>
      <c r="I1" s="1"/>
      <c r="J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6"/>
      <c r="B2" s="6"/>
      <c r="I2" s="1"/>
      <c r="J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6"/>
      <c r="B3" s="6"/>
      <c r="G3" s="7" t="s">
        <v>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7" t="s">
        <v>1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I3" s="7" t="s">
        <v>2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V3" s="8" t="s">
        <v>3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L3" s="9" t="s">
        <v>4</v>
      </c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s="14" customFormat="true" ht="32.2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  <c r="T4" s="15" t="s">
        <v>23</v>
      </c>
      <c r="V4" s="16" t="s">
        <v>11</v>
      </c>
      <c r="W4" s="17" t="s">
        <v>12</v>
      </c>
      <c r="X4" s="17" t="s">
        <v>13</v>
      </c>
      <c r="Y4" s="17" t="s">
        <v>14</v>
      </c>
      <c r="Z4" s="17" t="s">
        <v>15</v>
      </c>
      <c r="AA4" s="17" t="s">
        <v>16</v>
      </c>
      <c r="AB4" s="17" t="s">
        <v>17</v>
      </c>
      <c r="AC4" s="17" t="s">
        <v>18</v>
      </c>
      <c r="AD4" s="17" t="s">
        <v>19</v>
      </c>
      <c r="AE4" s="17" t="s">
        <v>20</v>
      </c>
      <c r="AF4" s="17" t="s">
        <v>21</v>
      </c>
      <c r="AG4" s="18" t="s">
        <v>22</v>
      </c>
      <c r="AI4" s="16" t="s">
        <v>11</v>
      </c>
      <c r="AJ4" s="17" t="s">
        <v>12</v>
      </c>
      <c r="AK4" s="17" t="s">
        <v>13</v>
      </c>
      <c r="AL4" s="17" t="s">
        <v>14</v>
      </c>
      <c r="AM4" s="17" t="s">
        <v>15</v>
      </c>
      <c r="AN4" s="17" t="s">
        <v>16</v>
      </c>
      <c r="AO4" s="17" t="s">
        <v>17</v>
      </c>
      <c r="AP4" s="17" t="s">
        <v>18</v>
      </c>
      <c r="AQ4" s="17" t="s">
        <v>19</v>
      </c>
      <c r="AR4" s="17" t="s">
        <v>20</v>
      </c>
      <c r="AS4" s="17" t="s">
        <v>21</v>
      </c>
      <c r="AT4" s="18" t="s">
        <v>22</v>
      </c>
      <c r="AV4" s="16" t="s">
        <v>11</v>
      </c>
      <c r="AW4" s="17" t="s">
        <v>12</v>
      </c>
      <c r="AX4" s="17" t="s">
        <v>13</v>
      </c>
      <c r="AY4" s="17" t="s">
        <v>14</v>
      </c>
      <c r="AZ4" s="17" t="s">
        <v>15</v>
      </c>
      <c r="BA4" s="17" t="s">
        <v>16</v>
      </c>
      <c r="BB4" s="17" t="s">
        <v>17</v>
      </c>
      <c r="BC4" s="17" t="s">
        <v>18</v>
      </c>
      <c r="BD4" s="17" t="s">
        <v>19</v>
      </c>
      <c r="BE4" s="17" t="s">
        <v>20</v>
      </c>
      <c r="BF4" s="17" t="s">
        <v>21</v>
      </c>
      <c r="BG4" s="18" t="s">
        <v>22</v>
      </c>
      <c r="BH4" s="19" t="s">
        <v>24</v>
      </c>
      <c r="BJ4" s="20" t="s">
        <v>25</v>
      </c>
      <c r="BL4" s="21" t="s">
        <v>11</v>
      </c>
      <c r="BM4" s="22" t="s">
        <v>12</v>
      </c>
      <c r="BN4" s="22" t="s">
        <v>13</v>
      </c>
      <c r="BO4" s="22" t="s">
        <v>14</v>
      </c>
      <c r="BP4" s="22" t="s">
        <v>15</v>
      </c>
      <c r="BQ4" s="22" t="s">
        <v>16</v>
      </c>
      <c r="BR4" s="22" t="s">
        <v>17</v>
      </c>
      <c r="BS4" s="22" t="s">
        <v>18</v>
      </c>
      <c r="BT4" s="22" t="s">
        <v>19</v>
      </c>
      <c r="BU4" s="22" t="s">
        <v>20</v>
      </c>
      <c r="BV4" s="22" t="s">
        <v>21</v>
      </c>
      <c r="BW4" s="23" t="s">
        <v>22</v>
      </c>
      <c r="BY4" s="24" t="s">
        <v>26</v>
      </c>
      <c r="BZ4" s="25" t="s">
        <v>27</v>
      </c>
    </row>
    <row r="5" s="3" customFormat="true" ht="15.75" hidden="false" customHeight="false" outlineLevel="0" collapsed="false">
      <c r="A5" s="26" t="n">
        <v>43375</v>
      </c>
      <c r="B5" s="27"/>
      <c r="C5" s="27"/>
      <c r="D5" s="27" t="s">
        <v>28</v>
      </c>
      <c r="E5" s="27" t="s">
        <v>29</v>
      </c>
      <c r="F5" s="28" t="n">
        <v>0.5</v>
      </c>
      <c r="G5" s="29" t="n">
        <v>0</v>
      </c>
      <c r="H5" s="29" t="n">
        <v>0</v>
      </c>
      <c r="I5" s="29" t="n">
        <v>0</v>
      </c>
      <c r="J5" s="29" t="n">
        <v>666.666666666667</v>
      </c>
      <c r="K5" s="29" t="n">
        <v>666.666666666667</v>
      </c>
      <c r="L5" s="29" t="n">
        <v>666.666666666667</v>
      </c>
      <c r="M5" s="29" t="n">
        <v>666.666666666667</v>
      </c>
      <c r="N5" s="29" t="n">
        <v>0</v>
      </c>
      <c r="O5" s="29" t="n">
        <v>0</v>
      </c>
      <c r="P5" s="29" t="n">
        <v>666.666666666667</v>
      </c>
      <c r="Q5" s="30" t="n">
        <v>666.666666666667</v>
      </c>
      <c r="R5" s="29" t="n">
        <v>666.666666666667</v>
      </c>
      <c r="T5" s="31" t="n">
        <v>0.25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I5" s="33"/>
      <c r="AJ5" s="33"/>
      <c r="AK5" s="33"/>
      <c r="AL5" s="33" t="n">
        <v>3</v>
      </c>
      <c r="AM5" s="33" t="n">
        <v>3</v>
      </c>
      <c r="AN5" s="33" t="n">
        <v>3</v>
      </c>
      <c r="AO5" s="33" t="n">
        <v>3</v>
      </c>
      <c r="AP5" s="33"/>
      <c r="AQ5" s="33"/>
      <c r="AR5" s="33" t="n">
        <v>3</v>
      </c>
      <c r="AS5" s="33" t="n">
        <v>3</v>
      </c>
      <c r="AT5" s="33" t="n">
        <v>3</v>
      </c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4"/>
      <c r="BJ5" s="27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Y5" s="27"/>
      <c r="BZ5" s="27" t="s">
        <v>30</v>
      </c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</row>
    <row r="6" s="3" customFormat="true" ht="15.75" hidden="false" customHeight="false" outlineLevel="0" collapsed="false">
      <c r="A6" s="26" t="n">
        <v>43375</v>
      </c>
      <c r="B6" s="27"/>
      <c r="C6" s="27"/>
      <c r="D6" s="27" t="s">
        <v>31</v>
      </c>
      <c r="E6" s="27" t="s">
        <v>29</v>
      </c>
      <c r="F6" s="28" t="n">
        <v>0.5</v>
      </c>
      <c r="G6" s="29" t="n">
        <v>0</v>
      </c>
      <c r="H6" s="29" t="n">
        <v>0</v>
      </c>
      <c r="I6" s="29" t="n">
        <v>0</v>
      </c>
      <c r="J6" s="29" t="n">
        <v>666.666666666667</v>
      </c>
      <c r="K6" s="29" t="n">
        <v>666.666666666667</v>
      </c>
      <c r="L6" s="29" t="n">
        <v>666.666666666667</v>
      </c>
      <c r="M6" s="29" t="n">
        <v>666.666666666667</v>
      </c>
      <c r="N6" s="29" t="n">
        <v>0</v>
      </c>
      <c r="O6" s="29" t="n">
        <v>0</v>
      </c>
      <c r="P6" s="29" t="n">
        <v>666.666666666667</v>
      </c>
      <c r="Q6" s="30" t="n">
        <v>666.666666666667</v>
      </c>
      <c r="R6" s="29" t="n">
        <v>666.666666666667</v>
      </c>
      <c r="T6" s="31" t="n">
        <v>0.25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I6" s="33"/>
      <c r="AJ6" s="33"/>
      <c r="AK6" s="33"/>
      <c r="AL6" s="33" t="n">
        <v>3</v>
      </c>
      <c r="AM6" s="33" t="n">
        <v>3</v>
      </c>
      <c r="AN6" s="33" t="n">
        <v>3</v>
      </c>
      <c r="AO6" s="33" t="n">
        <v>3</v>
      </c>
      <c r="AP6" s="33"/>
      <c r="AQ6" s="33"/>
      <c r="AR6" s="33" t="n">
        <v>3</v>
      </c>
      <c r="AS6" s="33" t="n">
        <v>3</v>
      </c>
      <c r="AT6" s="33" t="n">
        <v>3</v>
      </c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4"/>
      <c r="BJ6" s="27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Y6" s="27"/>
      <c r="BZ6" s="27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</row>
    <row r="7" s="3" customFormat="true" ht="15.75" hidden="false" customHeight="false" outlineLevel="0" collapsed="false">
      <c r="A7" s="26" t="n">
        <v>43375</v>
      </c>
      <c r="B7" s="27"/>
      <c r="C7" s="27"/>
      <c r="D7" s="27" t="s">
        <v>32</v>
      </c>
      <c r="E7" s="27" t="s">
        <v>29</v>
      </c>
      <c r="F7" s="28" t="n">
        <v>0.5</v>
      </c>
      <c r="G7" s="29" t="n">
        <v>0</v>
      </c>
      <c r="H7" s="29" t="n">
        <v>0</v>
      </c>
      <c r="I7" s="29" t="n">
        <v>0</v>
      </c>
      <c r="J7" s="29" t="n">
        <v>666.666666666667</v>
      </c>
      <c r="K7" s="29" t="n">
        <v>666.666666666667</v>
      </c>
      <c r="L7" s="29" t="n">
        <v>666.666666666667</v>
      </c>
      <c r="M7" s="29" t="n">
        <v>666.666666666667</v>
      </c>
      <c r="N7" s="29" t="n">
        <v>0</v>
      </c>
      <c r="O7" s="29" t="n">
        <v>0</v>
      </c>
      <c r="P7" s="29" t="n">
        <v>666.666666666667</v>
      </c>
      <c r="Q7" s="30" t="n">
        <v>666.666666666667</v>
      </c>
      <c r="R7" s="29" t="n">
        <v>666.666666666667</v>
      </c>
      <c r="S7" s="0"/>
      <c r="T7" s="31" t="n">
        <v>0.25</v>
      </c>
      <c r="U7" s="0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0"/>
      <c r="AI7" s="33"/>
      <c r="AJ7" s="33"/>
      <c r="AK7" s="33"/>
      <c r="AL7" s="33" t="n">
        <v>3</v>
      </c>
      <c r="AM7" s="33" t="n">
        <v>3</v>
      </c>
      <c r="AN7" s="33" t="n">
        <v>3</v>
      </c>
      <c r="AO7" s="33" t="n">
        <v>3</v>
      </c>
      <c r="AP7" s="33"/>
      <c r="AQ7" s="33"/>
      <c r="AR7" s="33" t="n">
        <v>3</v>
      </c>
      <c r="AS7" s="33" t="n">
        <v>3</v>
      </c>
      <c r="AT7" s="33" t="n">
        <v>3</v>
      </c>
      <c r="AU7" s="0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4"/>
      <c r="BI7" s="0"/>
      <c r="BJ7" s="27"/>
      <c r="BK7" s="0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0"/>
      <c r="BY7" s="27"/>
      <c r="BZ7" s="36"/>
      <c r="CA7" s="0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</row>
    <row r="8" s="3" customFormat="true" ht="15.75" hidden="false" customHeight="false" outlineLevel="0" collapsed="false">
      <c r="A8" s="26"/>
      <c r="B8" s="27"/>
      <c r="C8" s="27"/>
      <c r="D8" s="27"/>
      <c r="E8" s="27"/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29"/>
      <c r="S8" s="0"/>
      <c r="T8" s="31"/>
      <c r="U8" s="0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0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0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4"/>
      <c r="BI8" s="0"/>
      <c r="BJ8" s="27"/>
      <c r="BK8" s="0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0"/>
      <c r="BY8" s="36"/>
      <c r="BZ8" s="36"/>
      <c r="CA8" s="0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</row>
    <row r="9" s="3" customFormat="true" ht="15.75" hidden="false" customHeight="false" outlineLevel="0" collapsed="false">
      <c r="A9" s="26"/>
      <c r="B9" s="27"/>
      <c r="C9" s="27"/>
      <c r="D9" s="27"/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29"/>
      <c r="T9" s="31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4"/>
      <c r="BJ9" s="27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Y9" s="27"/>
      <c r="BZ9" s="27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</row>
    <row r="10" s="3" customFormat="true" ht="15.75" hidden="false" customHeight="false" outlineLevel="0" collapsed="false">
      <c r="A10" s="26"/>
      <c r="B10" s="27"/>
      <c r="C10" s="27"/>
      <c r="D10" s="27"/>
      <c r="E10" s="27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29"/>
      <c r="T10" s="31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/>
      <c r="BJ10" s="27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Y10" s="27"/>
      <c r="BZ10" s="27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</row>
    <row r="11" s="3" customFormat="true" ht="15.75" hidden="false" customHeight="false" outlineLevel="0" collapsed="false">
      <c r="A11" s="26"/>
      <c r="B11" s="27"/>
      <c r="C11" s="27"/>
      <c r="D11" s="27"/>
      <c r="E11" s="27"/>
      <c r="F11" s="37"/>
      <c r="G11" s="38"/>
      <c r="H11" s="38"/>
      <c r="I11" s="38"/>
      <c r="J11" s="38"/>
      <c r="K11" s="38"/>
      <c r="L11" s="38"/>
      <c r="M11" s="38"/>
      <c r="N11" s="39"/>
      <c r="O11" s="38"/>
      <c r="P11" s="38"/>
      <c r="Q11" s="39"/>
      <c r="R11" s="38"/>
      <c r="T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/>
      <c r="BJ11" s="27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Y11" s="27"/>
      <c r="BZ11" s="27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</row>
  </sheetData>
  <autoFilter ref="A4:CN11"/>
  <mergeCells count="5">
    <mergeCell ref="G3:R3"/>
    <mergeCell ref="V3:AG3"/>
    <mergeCell ref="AI3:AT3"/>
    <mergeCell ref="AV3:BH3"/>
    <mergeCell ref="BL3:BW3"/>
  </mergeCells>
  <dataValidations count="1">
    <dataValidation allowBlank="true" errorStyle="stop" operator="between" showDropDown="false" showErrorMessage="true" showInputMessage="false" sqref="BJ5:BJ11" type="list">
      <formula1>"подтверждено,запрос,выдано,отказ"</formula1>
      <formula2>0</formula2>
    </dataValidation>
  </dataValidations>
  <printOptions headings="false" gridLines="false" gridLinesSet="true" horizontalCentered="false" verticalCentered="false"/>
  <pageMargins left="0.416666666666667" right="0.416666666666667" top="0.555555555555556" bottom="0.555555555555556" header="0.3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Страница  из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9:15:45Z</dcterms:created>
  <dc:creator>Shevtsov Andrey</dc:creator>
  <dc:description/>
  <dc:language>en-US</dc:language>
  <cp:lastModifiedBy>Shevtsov Andrey</cp:lastModifiedBy>
  <dcterms:modified xsi:type="dcterms:W3CDTF">2018-10-03T09:54:33Z</dcterms:modified>
  <cp:revision>0</cp:revision>
  <dc:subject/>
  <dc:title/>
</cp:coreProperties>
</file>