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аблон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Объем минут 2019</t>
  </si>
  <si>
    <t xml:space="preserve">CРМ без НДС Баинг 2019</t>
  </si>
  <si>
    <t xml:space="preserve">РЦ 2019</t>
  </si>
  <si>
    <t xml:space="preserve">СРМ без НДС Клиент 2019</t>
  </si>
  <si>
    <t xml:space="preserve">комментарий</t>
  </si>
  <si>
    <t xml:space="preserve">Город</t>
  </si>
  <si>
    <t xml:space="preserve">Канал</t>
  </si>
  <si>
    <t xml:space="preserve">прайм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среднее</t>
  </si>
  <si>
    <t xml:space="preserve">абырвалг</t>
  </si>
  <si>
    <t xml:space="preserve">Ашхабад</t>
  </si>
  <si>
    <t xml:space="preserve">Смайл</t>
  </si>
  <si>
    <t xml:space="preserve">Анапа</t>
  </si>
  <si>
    <t xml:space="preserve">Алма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_-* #,##0.00\ _₽_-;\-* #,##0.00\ _₽_-;_-* \-??\ _₽_-;_-@_-"/>
    <numFmt numFmtId="168" formatCode="_-* #,##0\ _₽_-;\-* #,##0\ _₽_-;_-* \-??\ _₽_-;_-@_-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FF0000"/>
      <name val="Calibri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F21" activeCellId="0" sqref="AF21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5.28"/>
    <col collapsed="false" customWidth="true" hidden="false" outlineLevel="0" max="2" min="2" style="0" width="19.7"/>
    <col collapsed="false" customWidth="true" hidden="false" outlineLevel="0" max="3" min="3" style="0" width="12.85"/>
    <col collapsed="false" customWidth="true" hidden="false" outlineLevel="0" max="4" min="4" style="0" width="12.7"/>
    <col collapsed="false" customWidth="true" hidden="false" outlineLevel="1" max="6" min="5" style="0" width="11.85"/>
    <col collapsed="false" customWidth="true" hidden="false" outlineLevel="1" max="7" min="7" style="0" width="8.28"/>
    <col collapsed="false" customWidth="true" hidden="false" outlineLevel="1" max="16" min="8" style="0" width="12.85"/>
    <col collapsed="false" customWidth="true" hidden="false" outlineLevel="0" max="17" min="17" style="0" width="12.85"/>
    <col collapsed="false" customWidth="true" hidden="false" outlineLevel="0" max="19" min="19" style="0" width="9.14"/>
    <col collapsed="false" customWidth="true" hidden="false" outlineLevel="0" max="20" min="20" style="0" width="9.41"/>
    <col collapsed="false" customWidth="true" hidden="false" outlineLevel="0" max="24" min="21" style="0" width="10.13"/>
    <col collapsed="false" customWidth="true" hidden="false" outlineLevel="0" max="25" min="25" style="0" width="9.14"/>
    <col collapsed="false" customWidth="true" hidden="false" outlineLevel="0" max="30" min="26" style="0" width="10.13"/>
    <col collapsed="false" customWidth="true" hidden="false" outlineLevel="1" max="41" min="32" style="0" width="10.28"/>
    <col collapsed="false" customWidth="true" hidden="false" outlineLevel="1" max="42" min="42" style="0" width="7.7"/>
    <col collapsed="false" customWidth="true" hidden="false" outlineLevel="1" max="43" min="43" style="0" width="8.85"/>
    <col collapsed="false" customWidth="true" hidden="false" outlineLevel="0" max="44" min="44" style="1" width="9.14"/>
    <col collapsed="false" customWidth="true" hidden="false" outlineLevel="0" max="57" min="46" style="0" width="9.85"/>
  </cols>
  <sheetData>
    <row r="1" customFormat="false" ht="15" hidden="false" customHeight="false" outlineLevel="0" collapsed="false">
      <c r="A1" s="2"/>
    </row>
    <row r="3" customFormat="false" ht="16.5" hidden="false" customHeight="true" outlineLevel="0" collapsed="false">
      <c r="E3" s="3" t="s">
        <v>0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6.5" hidden="false" customHeight="false" outlineLevel="0" collapsed="false"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4" t="s">
        <v>1</v>
      </c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F4" s="5" t="s">
        <v>2</v>
      </c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T4" s="4" t="s">
        <v>3</v>
      </c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</row>
    <row r="5" customFormat="false" ht="16.5" hidden="false" customHeight="false" outlineLevel="0" collapsed="false">
      <c r="A5" s="6" t="s">
        <v>4</v>
      </c>
      <c r="B5" s="7" t="s">
        <v>5</v>
      </c>
      <c r="C5" s="8" t="s">
        <v>6</v>
      </c>
      <c r="D5" s="9" t="s">
        <v>7</v>
      </c>
      <c r="E5" s="10" t="s">
        <v>8</v>
      </c>
      <c r="F5" s="11" t="s">
        <v>9</v>
      </c>
      <c r="G5" s="11" t="s">
        <v>10</v>
      </c>
      <c r="H5" s="11" t="s">
        <v>11</v>
      </c>
      <c r="I5" s="11" t="s">
        <v>12</v>
      </c>
      <c r="J5" s="11" t="s">
        <v>13</v>
      </c>
      <c r="K5" s="11" t="s">
        <v>14</v>
      </c>
      <c r="L5" s="11" t="s">
        <v>15</v>
      </c>
      <c r="M5" s="11" t="s">
        <v>16</v>
      </c>
      <c r="N5" s="11" t="s">
        <v>17</v>
      </c>
      <c r="O5" s="11" t="s">
        <v>18</v>
      </c>
      <c r="P5" s="12" t="s">
        <v>19</v>
      </c>
      <c r="Q5" s="13" t="s">
        <v>20</v>
      </c>
      <c r="S5" s="14" t="s">
        <v>21</v>
      </c>
      <c r="T5" s="15" t="s">
        <v>22</v>
      </c>
      <c r="U5" s="15" t="s">
        <v>23</v>
      </c>
      <c r="V5" s="15" t="s">
        <v>24</v>
      </c>
      <c r="W5" s="15" t="s">
        <v>25</v>
      </c>
      <c r="X5" s="15" t="s">
        <v>26</v>
      </c>
      <c r="Y5" s="15" t="s">
        <v>27</v>
      </c>
      <c r="Z5" s="15" t="s">
        <v>28</v>
      </c>
      <c r="AA5" s="15" t="s">
        <v>29</v>
      </c>
      <c r="AB5" s="15" t="s">
        <v>30</v>
      </c>
      <c r="AC5" s="15" t="s">
        <v>31</v>
      </c>
      <c r="AD5" s="16" t="s">
        <v>32</v>
      </c>
      <c r="AF5" s="17" t="s">
        <v>8</v>
      </c>
      <c r="AG5" s="11" t="s">
        <v>9</v>
      </c>
      <c r="AH5" s="11" t="s">
        <v>10</v>
      </c>
      <c r="AI5" s="11" t="s">
        <v>11</v>
      </c>
      <c r="AJ5" s="11" t="s">
        <v>12</v>
      </c>
      <c r="AK5" s="11" t="s">
        <v>13</v>
      </c>
      <c r="AL5" s="11" t="s">
        <v>14</v>
      </c>
      <c r="AM5" s="11" t="s">
        <v>15</v>
      </c>
      <c r="AN5" s="11" t="s">
        <v>16</v>
      </c>
      <c r="AO5" s="11" t="s">
        <v>17</v>
      </c>
      <c r="AP5" s="11" t="s">
        <v>18</v>
      </c>
      <c r="AQ5" s="12" t="s">
        <v>19</v>
      </c>
      <c r="AR5" s="13" t="s">
        <v>33</v>
      </c>
      <c r="AT5" s="14" t="s">
        <v>21</v>
      </c>
      <c r="AU5" s="15" t="s">
        <v>22</v>
      </c>
      <c r="AV5" s="15" t="s">
        <v>23</v>
      </c>
      <c r="AW5" s="15" t="s">
        <v>24</v>
      </c>
      <c r="AX5" s="15" t="s">
        <v>25</v>
      </c>
      <c r="AY5" s="15" t="s">
        <v>26</v>
      </c>
      <c r="AZ5" s="15" t="s">
        <v>27</v>
      </c>
      <c r="BA5" s="15" t="s">
        <v>28</v>
      </c>
      <c r="BB5" s="15" t="s">
        <v>29</v>
      </c>
      <c r="BC5" s="15" t="s">
        <v>30</v>
      </c>
      <c r="BD5" s="15" t="s">
        <v>31</v>
      </c>
      <c r="BE5" s="16" t="s">
        <v>32</v>
      </c>
    </row>
    <row r="6" customFormat="false" ht="15" hidden="false" customHeight="false" outlineLevel="0" collapsed="false">
      <c r="A6" s="18" t="s">
        <v>34</v>
      </c>
      <c r="B6" s="19" t="s">
        <v>35</v>
      </c>
      <c r="C6" s="20" t="s">
        <v>36</v>
      </c>
      <c r="D6" s="21" t="n">
        <v>0.5</v>
      </c>
      <c r="E6" s="22"/>
      <c r="F6" s="23"/>
      <c r="G6" s="23"/>
      <c r="H6" s="23" t="n">
        <v>3</v>
      </c>
      <c r="I6" s="23" t="n">
        <v>3</v>
      </c>
      <c r="J6" s="23" t="n">
        <v>3</v>
      </c>
      <c r="K6" s="23" t="n">
        <v>3</v>
      </c>
      <c r="L6" s="23"/>
      <c r="M6" s="23"/>
      <c r="N6" s="23" t="n">
        <v>3</v>
      </c>
      <c r="O6" s="23" t="n">
        <v>3</v>
      </c>
      <c r="P6" s="23" t="n">
        <v>3</v>
      </c>
      <c r="Q6" s="24" t="n">
        <f aca="false">SUM(E6:P6)</f>
        <v>21</v>
      </c>
      <c r="S6" s="25"/>
      <c r="T6" s="25"/>
      <c r="U6" s="25"/>
      <c r="V6" s="25" t="n">
        <v>500</v>
      </c>
      <c r="W6" s="25" t="n">
        <v>500</v>
      </c>
      <c r="X6" s="25" t="n">
        <v>500</v>
      </c>
      <c r="Y6" s="25" t="n">
        <v>500</v>
      </c>
      <c r="Z6" s="25"/>
      <c r="AA6" s="25"/>
      <c r="AB6" s="25" t="n">
        <v>500</v>
      </c>
      <c r="AC6" s="25" t="n">
        <v>500</v>
      </c>
      <c r="AD6" s="25" t="n">
        <v>500</v>
      </c>
      <c r="AF6" s="26" t="n">
        <v>0.25</v>
      </c>
      <c r="AG6" s="26" t="n">
        <v>0.25</v>
      </c>
      <c r="AH6" s="26" t="n">
        <v>0.25</v>
      </c>
      <c r="AI6" s="26" t="n">
        <v>0.25</v>
      </c>
      <c r="AJ6" s="26" t="n">
        <v>0.25</v>
      </c>
      <c r="AK6" s="26" t="n">
        <v>0.25</v>
      </c>
      <c r="AL6" s="26" t="n">
        <v>0.25</v>
      </c>
      <c r="AM6" s="26" t="n">
        <v>0.25</v>
      </c>
      <c r="AN6" s="26" t="n">
        <v>0.25</v>
      </c>
      <c r="AO6" s="26" t="n">
        <v>0.25</v>
      </c>
      <c r="AP6" s="26" t="n">
        <v>0.25</v>
      </c>
      <c r="AQ6" s="26" t="n">
        <v>0.25</v>
      </c>
      <c r="AR6" s="27" t="n">
        <f aca="false">AVERAGE(AF6:AQ6)</f>
        <v>0.25</v>
      </c>
      <c r="AT6" s="25" t="n">
        <f aca="false">IFERROR(S6/(1-AF6),"-")</f>
        <v>0</v>
      </c>
      <c r="AU6" s="25" t="n">
        <f aca="false">IFERROR(T6/(1-AG6),"-")</f>
        <v>0</v>
      </c>
      <c r="AV6" s="25" t="n">
        <f aca="false">IFERROR(U6/(1-AH6),"-")</f>
        <v>0</v>
      </c>
      <c r="AW6" s="25" t="n">
        <f aca="false">IFERROR(V6/(1-AI6),"-")</f>
        <v>666.666666666667</v>
      </c>
      <c r="AX6" s="25" t="n">
        <f aca="false">IFERROR(W6/(1-AJ6),"-")</f>
        <v>666.666666666667</v>
      </c>
      <c r="AY6" s="25" t="n">
        <f aca="false">IFERROR(X6/(1-AK6),"-")</f>
        <v>666.666666666667</v>
      </c>
      <c r="AZ6" s="25" t="n">
        <f aca="false">IFERROR(Y6/(1-AL6),"-")</f>
        <v>666.666666666667</v>
      </c>
      <c r="BA6" s="25" t="n">
        <f aca="false">IFERROR(Z6/(1-AM6),"-")</f>
        <v>0</v>
      </c>
      <c r="BB6" s="25" t="n">
        <f aca="false">IFERROR(AA6/(1-AN6),"-")</f>
        <v>0</v>
      </c>
      <c r="BC6" s="25" t="n">
        <f aca="false">IFERROR(AB6/(1-AO6),"-")</f>
        <v>666.666666666667</v>
      </c>
      <c r="BD6" s="25" t="n">
        <f aca="false">IFERROR(AC6/(1-AP6),"-")</f>
        <v>666.666666666667</v>
      </c>
      <c r="BE6" s="25" t="n">
        <f aca="false">IFERROR(AD6/(1-AQ6),"-")</f>
        <v>666.666666666667</v>
      </c>
    </row>
    <row r="7" customFormat="false" ht="15" hidden="false" customHeight="false" outlineLevel="0" collapsed="false">
      <c r="A7" s="28"/>
      <c r="B7" s="29" t="s">
        <v>37</v>
      </c>
      <c r="C7" s="30" t="s">
        <v>36</v>
      </c>
      <c r="D7" s="31" t="n">
        <v>0.5</v>
      </c>
      <c r="E7" s="22"/>
      <c r="F7" s="23"/>
      <c r="G7" s="23"/>
      <c r="H7" s="23" t="n">
        <v>3</v>
      </c>
      <c r="I7" s="23" t="n">
        <v>3</v>
      </c>
      <c r="J7" s="23" t="n">
        <v>3</v>
      </c>
      <c r="K7" s="23" t="n">
        <v>3</v>
      </c>
      <c r="L7" s="23"/>
      <c r="M7" s="23"/>
      <c r="N7" s="23" t="n">
        <v>3</v>
      </c>
      <c r="O7" s="23" t="n">
        <v>3</v>
      </c>
      <c r="P7" s="23" t="n">
        <v>3</v>
      </c>
      <c r="Q7" s="24" t="n">
        <f aca="false">SUM(E7:P7)</f>
        <v>21</v>
      </c>
      <c r="S7" s="25"/>
      <c r="T7" s="25"/>
      <c r="U7" s="25"/>
      <c r="V7" s="25" t="n">
        <v>500</v>
      </c>
      <c r="W7" s="25" t="n">
        <v>500</v>
      </c>
      <c r="X7" s="25" t="n">
        <v>500</v>
      </c>
      <c r="Y7" s="25" t="n">
        <v>500</v>
      </c>
      <c r="Z7" s="25"/>
      <c r="AA7" s="25"/>
      <c r="AB7" s="25" t="n">
        <v>500</v>
      </c>
      <c r="AC7" s="25" t="n">
        <v>500</v>
      </c>
      <c r="AD7" s="25" t="n">
        <v>500</v>
      </c>
      <c r="AF7" s="26" t="n">
        <v>0.25</v>
      </c>
      <c r="AG7" s="26" t="n">
        <v>0.25</v>
      </c>
      <c r="AH7" s="26" t="n">
        <v>0.25</v>
      </c>
      <c r="AI7" s="26" t="n">
        <v>0.25</v>
      </c>
      <c r="AJ7" s="26" t="n">
        <v>0.25</v>
      </c>
      <c r="AK7" s="26" t="n">
        <v>0.25</v>
      </c>
      <c r="AL7" s="26" t="n">
        <v>0.25</v>
      </c>
      <c r="AM7" s="26" t="n">
        <v>0.25</v>
      </c>
      <c r="AN7" s="26" t="n">
        <v>0.25</v>
      </c>
      <c r="AO7" s="26" t="n">
        <v>0.25</v>
      </c>
      <c r="AP7" s="26" t="n">
        <v>0.25</v>
      </c>
      <c r="AQ7" s="26" t="n">
        <v>0.25</v>
      </c>
      <c r="AR7" s="27" t="n">
        <f aca="false">AVERAGE(AF7:AQ7)</f>
        <v>0.25</v>
      </c>
      <c r="AT7" s="25" t="n">
        <f aca="false">IFERROR(S7/(1-AF7),"-")</f>
        <v>0</v>
      </c>
      <c r="AU7" s="25" t="n">
        <f aca="false">IFERROR(T7/(1-AG7),"-")</f>
        <v>0</v>
      </c>
      <c r="AV7" s="25" t="n">
        <f aca="false">IFERROR(U7/(1-AH7),"-")</f>
        <v>0</v>
      </c>
      <c r="AW7" s="25" t="n">
        <f aca="false">IFERROR(V7/(1-AI7),"-")</f>
        <v>666.666666666667</v>
      </c>
      <c r="AX7" s="25" t="n">
        <f aca="false">IFERROR(W7/(1-AJ7),"-")</f>
        <v>666.666666666667</v>
      </c>
      <c r="AY7" s="25" t="n">
        <f aca="false">IFERROR(X7/(1-AK7),"-")</f>
        <v>666.666666666667</v>
      </c>
      <c r="AZ7" s="25" t="n">
        <f aca="false">IFERROR(Y7/(1-AL7),"-")</f>
        <v>666.666666666667</v>
      </c>
      <c r="BA7" s="25" t="n">
        <f aca="false">IFERROR(Z7/(1-AM7),"-")</f>
        <v>0</v>
      </c>
      <c r="BB7" s="25" t="n">
        <f aca="false">IFERROR(AA7/(1-AN7),"-")</f>
        <v>0</v>
      </c>
      <c r="BC7" s="25" t="n">
        <f aca="false">IFERROR(AB7/(1-AO7),"-")</f>
        <v>666.666666666667</v>
      </c>
      <c r="BD7" s="25" t="n">
        <f aca="false">IFERROR(AC7/(1-AP7),"-")</f>
        <v>666.666666666667</v>
      </c>
      <c r="BE7" s="25" t="n">
        <f aca="false">IFERROR(AD7/(1-AQ7),"-")</f>
        <v>666.666666666667</v>
      </c>
    </row>
    <row r="8" customFormat="false" ht="15" hidden="false" customHeight="false" outlineLevel="0" collapsed="false">
      <c r="A8" s="18"/>
      <c r="B8" s="29" t="s">
        <v>38</v>
      </c>
      <c r="C8" s="30" t="s">
        <v>36</v>
      </c>
      <c r="D8" s="31" t="n">
        <v>0.5</v>
      </c>
      <c r="E8" s="22"/>
      <c r="F8" s="23"/>
      <c r="G8" s="23"/>
      <c r="H8" s="23" t="n">
        <v>3</v>
      </c>
      <c r="I8" s="23" t="n">
        <v>3</v>
      </c>
      <c r="J8" s="23" t="n">
        <v>3</v>
      </c>
      <c r="K8" s="23" t="n">
        <v>3</v>
      </c>
      <c r="L8" s="23"/>
      <c r="M8" s="23"/>
      <c r="N8" s="23" t="n">
        <v>3</v>
      </c>
      <c r="O8" s="23" t="n">
        <v>3</v>
      </c>
      <c r="P8" s="23" t="n">
        <v>3</v>
      </c>
      <c r="Q8" s="24" t="n">
        <f aca="false">SUM(E8:P8)</f>
        <v>21</v>
      </c>
      <c r="S8" s="25"/>
      <c r="T8" s="25"/>
      <c r="U8" s="25"/>
      <c r="V8" s="25" t="n">
        <v>500</v>
      </c>
      <c r="W8" s="25" t="n">
        <v>500</v>
      </c>
      <c r="X8" s="25" t="n">
        <v>500</v>
      </c>
      <c r="Y8" s="25" t="n">
        <v>500</v>
      </c>
      <c r="Z8" s="25"/>
      <c r="AA8" s="25"/>
      <c r="AB8" s="25" t="n">
        <v>500</v>
      </c>
      <c r="AC8" s="25" t="n">
        <v>500</v>
      </c>
      <c r="AD8" s="25" t="n">
        <v>500</v>
      </c>
      <c r="AF8" s="26" t="n">
        <v>0.25</v>
      </c>
      <c r="AG8" s="26" t="n">
        <v>0.25</v>
      </c>
      <c r="AH8" s="26" t="n">
        <v>0.25</v>
      </c>
      <c r="AI8" s="26" t="n">
        <v>0.25</v>
      </c>
      <c r="AJ8" s="26" t="n">
        <v>0.25</v>
      </c>
      <c r="AK8" s="26" t="n">
        <v>0.25</v>
      </c>
      <c r="AL8" s="26" t="n">
        <v>0.25</v>
      </c>
      <c r="AM8" s="26" t="n">
        <v>0.25</v>
      </c>
      <c r="AN8" s="26" t="n">
        <v>0.25</v>
      </c>
      <c r="AO8" s="26" t="n">
        <v>0.25</v>
      </c>
      <c r="AP8" s="26" t="n">
        <v>0.25</v>
      </c>
      <c r="AQ8" s="26" t="n">
        <v>0.25</v>
      </c>
      <c r="AR8" s="27" t="n">
        <f aca="false">AVERAGE(AF8:AQ8)</f>
        <v>0.25</v>
      </c>
      <c r="AT8" s="25" t="n">
        <f aca="false">IFERROR(S8/(1-AF8),"-")</f>
        <v>0</v>
      </c>
      <c r="AU8" s="25" t="n">
        <f aca="false">IFERROR(T8/(1-AG8),"-")</f>
        <v>0</v>
      </c>
      <c r="AV8" s="25" t="n">
        <f aca="false">IFERROR(U8/(1-AH8),"-")</f>
        <v>0</v>
      </c>
      <c r="AW8" s="25" t="n">
        <f aca="false">IFERROR(V8/(1-AI8),"-")</f>
        <v>666.666666666667</v>
      </c>
      <c r="AX8" s="25" t="n">
        <f aca="false">IFERROR(W8/(1-AJ8),"-")</f>
        <v>666.666666666667</v>
      </c>
      <c r="AY8" s="25" t="n">
        <f aca="false">IFERROR(X8/(1-AK8),"-")</f>
        <v>666.666666666667</v>
      </c>
      <c r="AZ8" s="25" t="n">
        <f aca="false">IFERROR(Y8/(1-AL8),"-")</f>
        <v>666.666666666667</v>
      </c>
      <c r="BA8" s="25" t="n">
        <f aca="false">IFERROR(Z8/(1-AM8),"-")</f>
        <v>0</v>
      </c>
      <c r="BB8" s="25" t="n">
        <f aca="false">IFERROR(AA8/(1-AN8),"-")</f>
        <v>0</v>
      </c>
      <c r="BC8" s="25" t="n">
        <f aca="false">IFERROR(AB8/(1-AO8),"-")</f>
        <v>666.666666666667</v>
      </c>
      <c r="BD8" s="25" t="n">
        <f aca="false">IFERROR(AC8/(1-AP8),"-")</f>
        <v>666.666666666667</v>
      </c>
      <c r="BE8" s="25" t="n">
        <f aca="false">IFERROR(AD8/(1-AQ8),"-")</f>
        <v>666.666666666667</v>
      </c>
    </row>
    <row r="9" customFormat="false" ht="15" hidden="false" customHeight="false" outlineLevel="0" collapsed="false">
      <c r="A9" s="18"/>
      <c r="B9" s="29"/>
      <c r="C9" s="32"/>
      <c r="D9" s="31"/>
      <c r="E9" s="22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F9" s="26" t="n">
        <v>0.25</v>
      </c>
      <c r="AG9" s="26" t="n">
        <v>0.25</v>
      </c>
      <c r="AH9" s="26" t="n">
        <v>0.25</v>
      </c>
      <c r="AI9" s="26" t="n">
        <v>0.25</v>
      </c>
      <c r="AJ9" s="26" t="n">
        <v>0.25</v>
      </c>
      <c r="AK9" s="26" t="n">
        <v>0.25</v>
      </c>
      <c r="AL9" s="26" t="n">
        <v>0.25</v>
      </c>
      <c r="AM9" s="26" t="n">
        <v>0.25</v>
      </c>
      <c r="AN9" s="26" t="n">
        <v>0.25</v>
      </c>
      <c r="AO9" s="26" t="n">
        <v>0.25</v>
      </c>
      <c r="AP9" s="26" t="n">
        <v>0.25</v>
      </c>
      <c r="AQ9" s="26" t="n">
        <v>0.25</v>
      </c>
      <c r="AR9" s="27" t="n">
        <f aca="false">AVERAGE(AF9:AQ9)</f>
        <v>0.25</v>
      </c>
      <c r="AT9" s="25" t="n">
        <f aca="false">IFERROR(S9/(1-AF9),"-")</f>
        <v>0</v>
      </c>
      <c r="AU9" s="25" t="n">
        <f aca="false">IFERROR(T9/(1-AG9),"-")</f>
        <v>0</v>
      </c>
      <c r="AV9" s="25" t="n">
        <f aca="false">IFERROR(U9/(1-AH9),"-")</f>
        <v>0</v>
      </c>
      <c r="AW9" s="25" t="n">
        <f aca="false">IFERROR(V9/(1-AI9),"-")</f>
        <v>0</v>
      </c>
      <c r="AX9" s="25" t="n">
        <f aca="false">IFERROR(W9/(1-AJ9),"-")</f>
        <v>0</v>
      </c>
      <c r="AY9" s="25" t="n">
        <f aca="false">IFERROR(X9/(1-AK9),"-")</f>
        <v>0</v>
      </c>
      <c r="AZ9" s="25" t="n">
        <f aca="false">IFERROR(Y9/(1-AL9),"-")</f>
        <v>0</v>
      </c>
      <c r="BA9" s="25" t="n">
        <f aca="false">IFERROR(Z9/(1-AM9),"-")</f>
        <v>0</v>
      </c>
      <c r="BB9" s="25" t="n">
        <f aca="false">IFERROR(AA9/(1-AN9),"-")</f>
        <v>0</v>
      </c>
      <c r="BC9" s="25" t="n">
        <f aca="false">IFERROR(AB9/(1-AO9),"-")</f>
        <v>0</v>
      </c>
      <c r="BD9" s="25" t="n">
        <f aca="false">IFERROR(AC9/(1-AP9),"-")</f>
        <v>0</v>
      </c>
      <c r="BE9" s="25" t="n">
        <f aca="false">IFERROR(AD9/(1-AQ9),"-")</f>
        <v>0</v>
      </c>
    </row>
    <row r="10" customFormat="false" ht="15" hidden="false" customHeight="false" outlineLevel="0" collapsed="false">
      <c r="A10" s="18"/>
      <c r="B10" s="29"/>
      <c r="C10" s="32"/>
      <c r="D10" s="31"/>
      <c r="E10" s="22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F10" s="26" t="n">
        <v>0.25</v>
      </c>
      <c r="AG10" s="26" t="n">
        <v>0.25</v>
      </c>
      <c r="AH10" s="26" t="n">
        <v>0.25</v>
      </c>
      <c r="AI10" s="26" t="n">
        <v>0.25</v>
      </c>
      <c r="AJ10" s="26" t="n">
        <v>0.25</v>
      </c>
      <c r="AK10" s="26" t="n">
        <v>0.25</v>
      </c>
      <c r="AL10" s="26" t="n">
        <v>0.25</v>
      </c>
      <c r="AM10" s="26" t="n">
        <v>0.25</v>
      </c>
      <c r="AN10" s="26" t="n">
        <v>0.25</v>
      </c>
      <c r="AO10" s="26" t="n">
        <v>0.25</v>
      </c>
      <c r="AP10" s="26" t="n">
        <v>0.25</v>
      </c>
      <c r="AQ10" s="26" t="n">
        <v>0.25</v>
      </c>
      <c r="AR10" s="27" t="n">
        <f aca="false">AVERAGE(AF10:AQ10)</f>
        <v>0.25</v>
      </c>
      <c r="AT10" s="25" t="n">
        <f aca="false">IFERROR(S10/(1-AF10),"-")</f>
        <v>0</v>
      </c>
      <c r="AU10" s="25" t="n">
        <f aca="false">IFERROR(T10/(1-AG10),"-")</f>
        <v>0</v>
      </c>
      <c r="AV10" s="25" t="n">
        <f aca="false">IFERROR(U10/(1-AH10),"-")</f>
        <v>0</v>
      </c>
      <c r="AW10" s="25" t="n">
        <f aca="false">IFERROR(V10/(1-AI10),"-")</f>
        <v>0</v>
      </c>
      <c r="AX10" s="25" t="n">
        <f aca="false">IFERROR(W10/(1-AJ10),"-")</f>
        <v>0</v>
      </c>
      <c r="AY10" s="25" t="n">
        <f aca="false">IFERROR(X10/(1-AK10),"-")</f>
        <v>0</v>
      </c>
      <c r="AZ10" s="25" t="n">
        <f aca="false">IFERROR(Y10/(1-AL10),"-")</f>
        <v>0</v>
      </c>
      <c r="BA10" s="25" t="n">
        <f aca="false">IFERROR(Z10/(1-AM10),"-")</f>
        <v>0</v>
      </c>
      <c r="BB10" s="25" t="n">
        <f aca="false">IFERROR(AA10/(1-AN10),"-")</f>
        <v>0</v>
      </c>
      <c r="BC10" s="25" t="n">
        <f aca="false">IFERROR(AB10/(1-AO10),"-")</f>
        <v>0</v>
      </c>
      <c r="BD10" s="25" t="n">
        <f aca="false">IFERROR(AC10/(1-AP10),"-")</f>
        <v>0</v>
      </c>
      <c r="BE10" s="25" t="n">
        <f aca="false">IFERROR(AD10/(1-AQ10),"-")</f>
        <v>0</v>
      </c>
    </row>
    <row r="11" customFormat="false" ht="15" hidden="false" customHeight="false" outlineLevel="0" collapsed="false">
      <c r="A11" s="18"/>
      <c r="B11" s="29"/>
      <c r="C11" s="32"/>
      <c r="D11" s="31"/>
      <c r="E11" s="22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4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F11" s="26" t="n">
        <v>0.25</v>
      </c>
      <c r="AG11" s="26" t="n">
        <v>0.25</v>
      </c>
      <c r="AH11" s="26" t="n">
        <v>0.25</v>
      </c>
      <c r="AI11" s="26" t="n">
        <v>0.25</v>
      </c>
      <c r="AJ11" s="26" t="n">
        <v>0.25</v>
      </c>
      <c r="AK11" s="26" t="n">
        <v>0.25</v>
      </c>
      <c r="AL11" s="26" t="n">
        <v>0.25</v>
      </c>
      <c r="AM11" s="26" t="n">
        <v>0.25</v>
      </c>
      <c r="AN11" s="26" t="n">
        <v>0.25</v>
      </c>
      <c r="AO11" s="26" t="n">
        <v>0.25</v>
      </c>
      <c r="AP11" s="26" t="n">
        <v>0.25</v>
      </c>
      <c r="AQ11" s="26" t="n">
        <v>0.25</v>
      </c>
      <c r="AR11" s="27" t="n">
        <f aca="false">AVERAGE(AF11:AQ11)</f>
        <v>0.25</v>
      </c>
      <c r="AT11" s="25" t="n">
        <f aca="false">IFERROR(S11/(1-AF11),"-")</f>
        <v>0</v>
      </c>
      <c r="AU11" s="25" t="n">
        <f aca="false">IFERROR(T11/(1-AG11),"-")</f>
        <v>0</v>
      </c>
      <c r="AV11" s="25" t="n">
        <f aca="false">IFERROR(U11/(1-AH11),"-")</f>
        <v>0</v>
      </c>
      <c r="AW11" s="25" t="n">
        <f aca="false">IFERROR(V11/(1-AI11),"-")</f>
        <v>0</v>
      </c>
      <c r="AX11" s="25" t="n">
        <f aca="false">IFERROR(W11/(1-AJ11),"-")</f>
        <v>0</v>
      </c>
      <c r="AY11" s="25" t="n">
        <f aca="false">IFERROR(X11/(1-AK11),"-")</f>
        <v>0</v>
      </c>
      <c r="AZ11" s="25" t="n">
        <f aca="false">IFERROR(Y11/(1-AL11),"-")</f>
        <v>0</v>
      </c>
      <c r="BA11" s="25" t="n">
        <f aca="false">IFERROR(Z11/(1-AM11),"-")</f>
        <v>0</v>
      </c>
      <c r="BB11" s="25" t="n">
        <f aca="false">IFERROR(AA11/(1-AN11),"-")</f>
        <v>0</v>
      </c>
      <c r="BC11" s="25" t="n">
        <f aca="false">IFERROR(AB11/(1-AO11),"-")</f>
        <v>0</v>
      </c>
      <c r="BD11" s="25" t="n">
        <f aca="false">IFERROR(AC11/(1-AP11),"-")</f>
        <v>0</v>
      </c>
      <c r="BE11" s="25" t="n">
        <f aca="false">IFERROR(AD11/(1-AQ11),"-")</f>
        <v>0</v>
      </c>
    </row>
    <row r="12" customFormat="false" ht="15" hidden="false" customHeight="false" outlineLevel="0" collapsed="false">
      <c r="A12" s="18"/>
      <c r="B12" s="29"/>
      <c r="C12" s="32"/>
      <c r="D12" s="31"/>
      <c r="E12" s="22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4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F12" s="26" t="n">
        <v>0.25</v>
      </c>
      <c r="AG12" s="26" t="n">
        <v>0.25</v>
      </c>
      <c r="AH12" s="26" t="n">
        <v>0.25</v>
      </c>
      <c r="AI12" s="26" t="n">
        <v>0.25</v>
      </c>
      <c r="AJ12" s="26" t="n">
        <v>0.25</v>
      </c>
      <c r="AK12" s="26" t="n">
        <v>0.25</v>
      </c>
      <c r="AL12" s="26" t="n">
        <v>0.25</v>
      </c>
      <c r="AM12" s="26" t="n">
        <v>0.25</v>
      </c>
      <c r="AN12" s="26" t="n">
        <v>0.25</v>
      </c>
      <c r="AO12" s="26" t="n">
        <v>0.25</v>
      </c>
      <c r="AP12" s="26" t="n">
        <v>0.25</v>
      </c>
      <c r="AQ12" s="26" t="n">
        <v>0.25</v>
      </c>
      <c r="AR12" s="27" t="n">
        <f aca="false">AVERAGE(AF12:AQ12)</f>
        <v>0.25</v>
      </c>
      <c r="AT12" s="25" t="n">
        <f aca="false">IFERROR(S12/(1-AF12),"-")</f>
        <v>0</v>
      </c>
      <c r="AU12" s="25" t="n">
        <f aca="false">IFERROR(T12/(1-AG12),"-")</f>
        <v>0</v>
      </c>
      <c r="AV12" s="25" t="n">
        <f aca="false">IFERROR(U12/(1-AH12),"-")</f>
        <v>0</v>
      </c>
      <c r="AW12" s="25" t="n">
        <f aca="false">IFERROR(V12/(1-AI12),"-")</f>
        <v>0</v>
      </c>
      <c r="AX12" s="25" t="n">
        <f aca="false">IFERROR(W12/(1-AJ12),"-")</f>
        <v>0</v>
      </c>
      <c r="AY12" s="25" t="n">
        <f aca="false">IFERROR(X12/(1-AK12),"-")</f>
        <v>0</v>
      </c>
      <c r="AZ12" s="25" t="n">
        <f aca="false">IFERROR(Y12/(1-AL12),"-")</f>
        <v>0</v>
      </c>
      <c r="BA12" s="25" t="n">
        <f aca="false">IFERROR(Z12/(1-AM12),"-")</f>
        <v>0</v>
      </c>
      <c r="BB12" s="25" t="n">
        <f aca="false">IFERROR(AA12/(1-AN12),"-")</f>
        <v>0</v>
      </c>
      <c r="BC12" s="25" t="n">
        <f aca="false">IFERROR(AB12/(1-AO12),"-")</f>
        <v>0</v>
      </c>
      <c r="BD12" s="25" t="n">
        <f aca="false">IFERROR(AC12/(1-AP12),"-")</f>
        <v>0</v>
      </c>
      <c r="BE12" s="25" t="n">
        <f aca="false">IFERROR(AD12/(1-AQ12),"-")</f>
        <v>0</v>
      </c>
    </row>
    <row r="13" customFormat="false" ht="15" hidden="false" customHeight="false" outlineLevel="0" collapsed="false">
      <c r="A13" s="18"/>
      <c r="B13" s="29"/>
      <c r="C13" s="32"/>
      <c r="D13" s="31"/>
      <c r="E13" s="22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4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F13" s="26" t="n">
        <v>0.25</v>
      </c>
      <c r="AG13" s="26" t="n">
        <v>0.25</v>
      </c>
      <c r="AH13" s="26" t="n">
        <v>0.25</v>
      </c>
      <c r="AI13" s="26" t="n">
        <v>0.25</v>
      </c>
      <c r="AJ13" s="26" t="n">
        <v>0.25</v>
      </c>
      <c r="AK13" s="26" t="n">
        <v>0.25</v>
      </c>
      <c r="AL13" s="26" t="n">
        <v>0.25</v>
      </c>
      <c r="AM13" s="26" t="n">
        <v>0.25</v>
      </c>
      <c r="AN13" s="26" t="n">
        <v>0.25</v>
      </c>
      <c r="AO13" s="26" t="n">
        <v>0.25</v>
      </c>
      <c r="AP13" s="26" t="n">
        <v>0.25</v>
      </c>
      <c r="AQ13" s="26" t="n">
        <v>0.25</v>
      </c>
      <c r="AR13" s="27" t="n">
        <f aca="false">AVERAGE(AF13:AQ13)</f>
        <v>0.25</v>
      </c>
      <c r="AT13" s="25" t="n">
        <f aca="false">IFERROR(S13/(1-AF13),"-")</f>
        <v>0</v>
      </c>
      <c r="AU13" s="25" t="n">
        <f aca="false">IFERROR(T13/(1-AG13),"-")</f>
        <v>0</v>
      </c>
      <c r="AV13" s="25" t="n">
        <f aca="false">IFERROR(U13/(1-AH13),"-")</f>
        <v>0</v>
      </c>
      <c r="AW13" s="25" t="n">
        <f aca="false">IFERROR(V13/(1-AI13),"-")</f>
        <v>0</v>
      </c>
      <c r="AX13" s="25" t="n">
        <f aca="false">IFERROR(W13/(1-AJ13),"-")</f>
        <v>0</v>
      </c>
      <c r="AY13" s="25" t="n">
        <f aca="false">IFERROR(X13/(1-AK13),"-")</f>
        <v>0</v>
      </c>
      <c r="AZ13" s="25" t="n">
        <f aca="false">IFERROR(Y13/(1-AL13),"-")</f>
        <v>0</v>
      </c>
      <c r="BA13" s="25" t="n">
        <f aca="false">IFERROR(Z13/(1-AM13),"-")</f>
        <v>0</v>
      </c>
      <c r="BB13" s="25" t="n">
        <f aca="false">IFERROR(AA13/(1-AN13),"-")</f>
        <v>0</v>
      </c>
      <c r="BC13" s="25" t="n">
        <f aca="false">IFERROR(AB13/(1-AO13),"-")</f>
        <v>0</v>
      </c>
      <c r="BD13" s="25" t="n">
        <f aca="false">IFERROR(AC13/(1-AP13),"-")</f>
        <v>0</v>
      </c>
      <c r="BE13" s="25" t="n">
        <f aca="false">IFERROR(AD13/(1-AQ13),"-")</f>
        <v>0</v>
      </c>
    </row>
    <row r="14" customFormat="false" ht="15" hidden="false" customHeight="false" outlineLevel="0" collapsed="false">
      <c r="A14" s="18"/>
      <c r="B14" s="29"/>
      <c r="C14" s="32"/>
      <c r="D14" s="31"/>
      <c r="E14" s="22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4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F14" s="26" t="n">
        <v>0.25</v>
      </c>
      <c r="AG14" s="26" t="n">
        <v>0.25</v>
      </c>
      <c r="AH14" s="26" t="n">
        <v>0.25</v>
      </c>
      <c r="AI14" s="26" t="n">
        <v>0.25</v>
      </c>
      <c r="AJ14" s="26" t="n">
        <v>0.25</v>
      </c>
      <c r="AK14" s="26" t="n">
        <v>0.25</v>
      </c>
      <c r="AL14" s="26" t="n">
        <v>0.25</v>
      </c>
      <c r="AM14" s="26" t="n">
        <v>0.25</v>
      </c>
      <c r="AN14" s="26" t="n">
        <v>0.25</v>
      </c>
      <c r="AO14" s="26" t="n">
        <v>0.25</v>
      </c>
      <c r="AP14" s="26" t="n">
        <v>0.25</v>
      </c>
      <c r="AQ14" s="26" t="n">
        <v>0.25</v>
      </c>
      <c r="AR14" s="27" t="n">
        <f aca="false">AVERAGE(AF14:AQ14)</f>
        <v>0.25</v>
      </c>
      <c r="AT14" s="25" t="n">
        <f aca="false">IFERROR(S14/(1-AF14),"-")</f>
        <v>0</v>
      </c>
      <c r="AU14" s="25" t="n">
        <f aca="false">IFERROR(T14/(1-AG14),"-")</f>
        <v>0</v>
      </c>
      <c r="AV14" s="25" t="n">
        <f aca="false">IFERROR(U14/(1-AH14),"-")</f>
        <v>0</v>
      </c>
      <c r="AW14" s="25" t="n">
        <f aca="false">IFERROR(V14/(1-AI14),"-")</f>
        <v>0</v>
      </c>
      <c r="AX14" s="25" t="n">
        <f aca="false">IFERROR(W14/(1-AJ14),"-")</f>
        <v>0</v>
      </c>
      <c r="AY14" s="25" t="n">
        <f aca="false">IFERROR(X14/(1-AK14),"-")</f>
        <v>0</v>
      </c>
      <c r="AZ14" s="25" t="n">
        <f aca="false">IFERROR(Y14/(1-AL14),"-")</f>
        <v>0</v>
      </c>
      <c r="BA14" s="25" t="n">
        <f aca="false">IFERROR(Z14/(1-AM14),"-")</f>
        <v>0</v>
      </c>
      <c r="BB14" s="25" t="n">
        <f aca="false">IFERROR(AA14/(1-AN14),"-")</f>
        <v>0</v>
      </c>
      <c r="BC14" s="25" t="n">
        <f aca="false">IFERROR(AB14/(1-AO14),"-")</f>
        <v>0</v>
      </c>
      <c r="BD14" s="25" t="n">
        <f aca="false">IFERROR(AC14/(1-AP14),"-")</f>
        <v>0</v>
      </c>
      <c r="BE14" s="25" t="n">
        <f aca="false">IFERROR(AD14/(1-AQ14),"-")</f>
        <v>0</v>
      </c>
    </row>
    <row r="15" customFormat="false" ht="15" hidden="false" customHeight="false" outlineLevel="0" collapsed="false">
      <c r="A15" s="18"/>
      <c r="B15" s="29"/>
      <c r="C15" s="32"/>
      <c r="D15" s="31"/>
      <c r="E15" s="22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4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F15" s="26" t="n">
        <v>0.25</v>
      </c>
      <c r="AG15" s="26" t="n">
        <v>0.25</v>
      </c>
      <c r="AH15" s="26" t="n">
        <v>0.25</v>
      </c>
      <c r="AI15" s="26" t="n">
        <v>0.25</v>
      </c>
      <c r="AJ15" s="26" t="n">
        <v>0.25</v>
      </c>
      <c r="AK15" s="26" t="n">
        <v>0.25</v>
      </c>
      <c r="AL15" s="26" t="n">
        <v>0.25</v>
      </c>
      <c r="AM15" s="26" t="n">
        <v>0.25</v>
      </c>
      <c r="AN15" s="26" t="n">
        <v>0.25</v>
      </c>
      <c r="AO15" s="26" t="n">
        <v>0.25</v>
      </c>
      <c r="AP15" s="26" t="n">
        <v>0.25</v>
      </c>
      <c r="AQ15" s="26" t="n">
        <v>0.25</v>
      </c>
      <c r="AR15" s="27" t="n">
        <f aca="false">AVERAGE(AF15:AQ15)</f>
        <v>0.25</v>
      </c>
      <c r="AT15" s="25" t="n">
        <f aca="false">IFERROR(S15/(1-AF15),"-")</f>
        <v>0</v>
      </c>
      <c r="AU15" s="25" t="n">
        <f aca="false">IFERROR(T15/(1-AG15),"-")</f>
        <v>0</v>
      </c>
      <c r="AV15" s="25" t="n">
        <f aca="false">IFERROR(U15/(1-AH15),"-")</f>
        <v>0</v>
      </c>
      <c r="AW15" s="25" t="n">
        <f aca="false">IFERROR(V15/(1-AI15),"-")</f>
        <v>0</v>
      </c>
      <c r="AX15" s="25" t="n">
        <f aca="false">IFERROR(W15/(1-AJ15),"-")</f>
        <v>0</v>
      </c>
      <c r="AY15" s="25" t="n">
        <f aca="false">IFERROR(X15/(1-AK15),"-")</f>
        <v>0</v>
      </c>
      <c r="AZ15" s="25" t="n">
        <f aca="false">IFERROR(Y15/(1-AL15),"-")</f>
        <v>0</v>
      </c>
      <c r="BA15" s="25" t="n">
        <f aca="false">IFERROR(Z15/(1-AM15),"-")</f>
        <v>0</v>
      </c>
      <c r="BB15" s="25" t="n">
        <f aca="false">IFERROR(AA15/(1-AN15),"-")</f>
        <v>0</v>
      </c>
      <c r="BC15" s="25" t="n">
        <f aca="false">IFERROR(AB15/(1-AO15),"-")</f>
        <v>0</v>
      </c>
      <c r="BD15" s="25" t="n">
        <f aca="false">IFERROR(AC15/(1-AP15),"-")</f>
        <v>0</v>
      </c>
      <c r="BE15" s="25" t="n">
        <f aca="false">IFERROR(AD15/(1-AQ15),"-")</f>
        <v>0</v>
      </c>
    </row>
    <row r="16" customFormat="false" ht="15" hidden="false" customHeight="false" outlineLevel="0" collapsed="false">
      <c r="A16" s="18"/>
      <c r="B16" s="29"/>
      <c r="C16" s="32"/>
      <c r="D16" s="31"/>
      <c r="E16" s="22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4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F16" s="26" t="n">
        <v>0.25</v>
      </c>
      <c r="AG16" s="26" t="n">
        <v>0.25</v>
      </c>
      <c r="AH16" s="26" t="n">
        <v>0.25</v>
      </c>
      <c r="AI16" s="26" t="n">
        <v>0.25</v>
      </c>
      <c r="AJ16" s="26" t="n">
        <v>0.25</v>
      </c>
      <c r="AK16" s="26" t="n">
        <v>0.25</v>
      </c>
      <c r="AL16" s="26" t="n">
        <v>0.25</v>
      </c>
      <c r="AM16" s="26" t="n">
        <v>0.25</v>
      </c>
      <c r="AN16" s="26" t="n">
        <v>0.25</v>
      </c>
      <c r="AO16" s="26" t="n">
        <v>0.25</v>
      </c>
      <c r="AP16" s="26" t="n">
        <v>0.25</v>
      </c>
      <c r="AQ16" s="26" t="n">
        <v>0.25</v>
      </c>
      <c r="AR16" s="27" t="n">
        <f aca="false">AVERAGE(AF16:AQ16)</f>
        <v>0.25</v>
      </c>
      <c r="AT16" s="25" t="n">
        <f aca="false">IFERROR(S16/(1-AF16),"-")</f>
        <v>0</v>
      </c>
      <c r="AU16" s="25" t="n">
        <f aca="false">IFERROR(T16/(1-AG16),"-")</f>
        <v>0</v>
      </c>
      <c r="AV16" s="25" t="n">
        <f aca="false">IFERROR(U16/(1-AH16),"-")</f>
        <v>0</v>
      </c>
      <c r="AW16" s="25" t="n">
        <f aca="false">IFERROR(V16/(1-AI16),"-")</f>
        <v>0</v>
      </c>
      <c r="AX16" s="25" t="n">
        <f aca="false">IFERROR(W16/(1-AJ16),"-")</f>
        <v>0</v>
      </c>
      <c r="AY16" s="25" t="n">
        <f aca="false">IFERROR(X16/(1-AK16),"-")</f>
        <v>0</v>
      </c>
      <c r="AZ16" s="25" t="n">
        <f aca="false">IFERROR(Y16/(1-AL16),"-")</f>
        <v>0</v>
      </c>
      <c r="BA16" s="25" t="n">
        <f aca="false">IFERROR(Z16/(1-AM16),"-")</f>
        <v>0</v>
      </c>
      <c r="BB16" s="25" t="n">
        <f aca="false">IFERROR(AA16/(1-AN16),"-")</f>
        <v>0</v>
      </c>
      <c r="BC16" s="25" t="n">
        <f aca="false">IFERROR(AB16/(1-AO16),"-")</f>
        <v>0</v>
      </c>
      <c r="BD16" s="25" t="n">
        <f aca="false">IFERROR(AC16/(1-AP16),"-")</f>
        <v>0</v>
      </c>
      <c r="BE16" s="25" t="n">
        <f aca="false">IFERROR(AD16/(1-AQ16),"-")</f>
        <v>0</v>
      </c>
    </row>
    <row r="17" customFormat="false" ht="15" hidden="false" customHeight="false" outlineLevel="0" collapsed="false">
      <c r="A17" s="18"/>
      <c r="B17" s="29"/>
      <c r="C17" s="32"/>
      <c r="D17" s="31"/>
      <c r="E17" s="22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4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F17" s="26" t="n">
        <v>0.25</v>
      </c>
      <c r="AG17" s="26" t="n">
        <v>0.25</v>
      </c>
      <c r="AH17" s="26" t="n">
        <v>0.25</v>
      </c>
      <c r="AI17" s="26" t="n">
        <v>0.25</v>
      </c>
      <c r="AJ17" s="26" t="n">
        <v>0.25</v>
      </c>
      <c r="AK17" s="26" t="n">
        <v>0.25</v>
      </c>
      <c r="AL17" s="26" t="n">
        <v>0.25</v>
      </c>
      <c r="AM17" s="26" t="n">
        <v>0.25</v>
      </c>
      <c r="AN17" s="26" t="n">
        <v>0.25</v>
      </c>
      <c r="AO17" s="26" t="n">
        <v>0.25</v>
      </c>
      <c r="AP17" s="26" t="n">
        <v>0.25</v>
      </c>
      <c r="AQ17" s="26" t="n">
        <v>0.25</v>
      </c>
      <c r="AR17" s="27" t="n">
        <f aca="false">AVERAGE(AF17:AQ17)</f>
        <v>0.25</v>
      </c>
      <c r="AT17" s="25" t="n">
        <f aca="false">IFERROR(S17/(1-AF17),"-")</f>
        <v>0</v>
      </c>
      <c r="AU17" s="25" t="n">
        <f aca="false">IFERROR(T17/(1-AG17),"-")</f>
        <v>0</v>
      </c>
      <c r="AV17" s="25" t="n">
        <f aca="false">IFERROR(U17/(1-AH17),"-")</f>
        <v>0</v>
      </c>
      <c r="AW17" s="25" t="n">
        <f aca="false">IFERROR(V17/(1-AI17),"-")</f>
        <v>0</v>
      </c>
      <c r="AX17" s="25" t="n">
        <f aca="false">IFERROR(W17/(1-AJ17),"-")</f>
        <v>0</v>
      </c>
      <c r="AY17" s="25" t="n">
        <f aca="false">IFERROR(X17/(1-AK17),"-")</f>
        <v>0</v>
      </c>
      <c r="AZ17" s="25" t="n">
        <f aca="false">IFERROR(Y17/(1-AL17),"-")</f>
        <v>0</v>
      </c>
      <c r="BA17" s="25" t="n">
        <f aca="false">IFERROR(Z17/(1-AM17),"-")</f>
        <v>0</v>
      </c>
      <c r="BB17" s="25" t="n">
        <f aca="false">IFERROR(AA17/(1-AN17),"-")</f>
        <v>0</v>
      </c>
      <c r="BC17" s="25" t="n">
        <f aca="false">IFERROR(AB17/(1-AO17),"-")</f>
        <v>0</v>
      </c>
      <c r="BD17" s="25" t="n">
        <f aca="false">IFERROR(AC17/(1-AP17),"-")</f>
        <v>0</v>
      </c>
      <c r="BE17" s="25" t="n">
        <f aca="false">IFERROR(AD17/(1-AQ17),"-")</f>
        <v>0</v>
      </c>
    </row>
    <row r="18" customFormat="false" ht="15" hidden="false" customHeight="false" outlineLevel="0" collapsed="false">
      <c r="A18" s="18"/>
      <c r="B18" s="29"/>
      <c r="C18" s="32"/>
      <c r="D18" s="31"/>
      <c r="E18" s="22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4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F18" s="26" t="n">
        <v>0.25</v>
      </c>
      <c r="AG18" s="26" t="n">
        <v>0.25</v>
      </c>
      <c r="AH18" s="26" t="n">
        <v>0.25</v>
      </c>
      <c r="AI18" s="26" t="n">
        <v>0.25</v>
      </c>
      <c r="AJ18" s="26" t="n">
        <v>0.25</v>
      </c>
      <c r="AK18" s="26" t="n">
        <v>0.25</v>
      </c>
      <c r="AL18" s="26" t="n">
        <v>0.25</v>
      </c>
      <c r="AM18" s="26" t="n">
        <v>0.25</v>
      </c>
      <c r="AN18" s="26" t="n">
        <v>0.25</v>
      </c>
      <c r="AO18" s="26" t="n">
        <v>0.25</v>
      </c>
      <c r="AP18" s="26" t="n">
        <v>0.25</v>
      </c>
      <c r="AQ18" s="26" t="n">
        <v>0.25</v>
      </c>
      <c r="AR18" s="27" t="n">
        <f aca="false">AVERAGE(AF18:AQ18)</f>
        <v>0.25</v>
      </c>
      <c r="AT18" s="25" t="n">
        <f aca="false">IFERROR(S18/(1-AF18),"-")</f>
        <v>0</v>
      </c>
      <c r="AU18" s="25" t="n">
        <f aca="false">IFERROR(T18/(1-AG18),"-")</f>
        <v>0</v>
      </c>
      <c r="AV18" s="25" t="n">
        <f aca="false">IFERROR(U18/(1-AH18),"-")</f>
        <v>0</v>
      </c>
      <c r="AW18" s="25" t="n">
        <f aca="false">IFERROR(V18/(1-AI18),"-")</f>
        <v>0</v>
      </c>
      <c r="AX18" s="25" t="n">
        <f aca="false">IFERROR(W18/(1-AJ18),"-")</f>
        <v>0</v>
      </c>
      <c r="AY18" s="25" t="n">
        <f aca="false">IFERROR(X18/(1-AK18),"-")</f>
        <v>0</v>
      </c>
      <c r="AZ18" s="25" t="n">
        <f aca="false">IFERROR(Y18/(1-AL18),"-")</f>
        <v>0</v>
      </c>
      <c r="BA18" s="25" t="n">
        <f aca="false">IFERROR(Z18/(1-AM18),"-")</f>
        <v>0</v>
      </c>
      <c r="BB18" s="25" t="n">
        <f aca="false">IFERROR(AA18/(1-AN18),"-")</f>
        <v>0</v>
      </c>
      <c r="BC18" s="25" t="n">
        <f aca="false">IFERROR(AB18/(1-AO18),"-")</f>
        <v>0</v>
      </c>
      <c r="BD18" s="25" t="n">
        <f aca="false">IFERROR(AC18/(1-AP18),"-")</f>
        <v>0</v>
      </c>
      <c r="BE18" s="25" t="n">
        <f aca="false">IFERROR(AD18/(1-AQ18),"-")</f>
        <v>0</v>
      </c>
    </row>
    <row r="19" customFormat="false" ht="15" hidden="false" customHeight="false" outlineLevel="0" collapsed="false">
      <c r="A19" s="18"/>
      <c r="B19" s="29"/>
      <c r="C19" s="32"/>
      <c r="D19" s="31"/>
      <c r="E19" s="22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4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F19" s="26" t="n">
        <v>0.25</v>
      </c>
      <c r="AG19" s="26" t="n">
        <v>0.25</v>
      </c>
      <c r="AH19" s="26" t="n">
        <v>0.25</v>
      </c>
      <c r="AI19" s="26" t="n">
        <v>0.25</v>
      </c>
      <c r="AJ19" s="26" t="n">
        <v>0.25</v>
      </c>
      <c r="AK19" s="26" t="n">
        <v>0.25</v>
      </c>
      <c r="AL19" s="26" t="n">
        <v>0.25</v>
      </c>
      <c r="AM19" s="26" t="n">
        <v>0.25</v>
      </c>
      <c r="AN19" s="26" t="n">
        <v>0.25</v>
      </c>
      <c r="AO19" s="26" t="n">
        <v>0.25</v>
      </c>
      <c r="AP19" s="26" t="n">
        <v>0.25</v>
      </c>
      <c r="AQ19" s="26" t="n">
        <v>0.25</v>
      </c>
      <c r="AR19" s="27" t="n">
        <f aca="false">AVERAGE(AF19:AQ19)</f>
        <v>0.25</v>
      </c>
      <c r="AT19" s="25" t="n">
        <f aca="false">IFERROR(S19/(1-AF19),"-")</f>
        <v>0</v>
      </c>
      <c r="AU19" s="25" t="n">
        <f aca="false">IFERROR(T19/(1-AG19),"-")</f>
        <v>0</v>
      </c>
      <c r="AV19" s="25" t="n">
        <f aca="false">IFERROR(U19/(1-AH19),"-")</f>
        <v>0</v>
      </c>
      <c r="AW19" s="25" t="n">
        <f aca="false">IFERROR(V19/(1-AI19),"-")</f>
        <v>0</v>
      </c>
      <c r="AX19" s="25" t="n">
        <f aca="false">IFERROR(W19/(1-AJ19),"-")</f>
        <v>0</v>
      </c>
      <c r="AY19" s="25" t="n">
        <f aca="false">IFERROR(X19/(1-AK19),"-")</f>
        <v>0</v>
      </c>
      <c r="AZ19" s="25" t="n">
        <f aca="false">IFERROR(Y19/(1-AL19),"-")</f>
        <v>0</v>
      </c>
      <c r="BA19" s="25" t="n">
        <f aca="false">IFERROR(Z19/(1-AM19),"-")</f>
        <v>0</v>
      </c>
      <c r="BB19" s="25" t="n">
        <f aca="false">IFERROR(AA19/(1-AN19),"-")</f>
        <v>0</v>
      </c>
      <c r="BC19" s="25" t="n">
        <f aca="false">IFERROR(AB19/(1-AO19),"-")</f>
        <v>0</v>
      </c>
      <c r="BD19" s="25" t="n">
        <f aca="false">IFERROR(AC19/(1-AP19),"-")</f>
        <v>0</v>
      </c>
      <c r="BE19" s="25" t="n">
        <f aca="false">IFERROR(AD19/(1-AQ19),"-")</f>
        <v>0</v>
      </c>
    </row>
    <row r="20" customFormat="false" ht="15" hidden="false" customHeight="false" outlineLevel="0" collapsed="false">
      <c r="A20" s="18"/>
      <c r="B20" s="29"/>
      <c r="C20" s="32"/>
      <c r="D20" s="31"/>
      <c r="E20" s="22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4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F20" s="26" t="n">
        <v>0.25</v>
      </c>
      <c r="AG20" s="26" t="n">
        <v>0.25</v>
      </c>
      <c r="AH20" s="26" t="n">
        <v>0.25</v>
      </c>
      <c r="AI20" s="26" t="n">
        <v>0.25</v>
      </c>
      <c r="AJ20" s="26" t="n">
        <v>0.25</v>
      </c>
      <c r="AK20" s="26" t="n">
        <v>0.25</v>
      </c>
      <c r="AL20" s="26" t="n">
        <v>0.25</v>
      </c>
      <c r="AM20" s="26" t="n">
        <v>0.25</v>
      </c>
      <c r="AN20" s="26" t="n">
        <v>0.25</v>
      </c>
      <c r="AO20" s="26" t="n">
        <v>0.25</v>
      </c>
      <c r="AP20" s="26" t="n">
        <v>0.25</v>
      </c>
      <c r="AQ20" s="26" t="n">
        <v>0.25</v>
      </c>
      <c r="AR20" s="27" t="n">
        <f aca="false">AVERAGE(AF20:AQ20)</f>
        <v>0.25</v>
      </c>
      <c r="AT20" s="25" t="n">
        <f aca="false">IFERROR(S20/(1-AF20),"-")</f>
        <v>0</v>
      </c>
      <c r="AU20" s="25" t="n">
        <f aca="false">IFERROR(T20/(1-AG20),"-")</f>
        <v>0</v>
      </c>
      <c r="AV20" s="25" t="n">
        <f aca="false">IFERROR(U20/(1-AH20),"-")</f>
        <v>0</v>
      </c>
      <c r="AW20" s="25" t="n">
        <f aca="false">IFERROR(V20/(1-AI20),"-")</f>
        <v>0</v>
      </c>
      <c r="AX20" s="25" t="n">
        <f aca="false">IFERROR(W20/(1-AJ20),"-")</f>
        <v>0</v>
      </c>
      <c r="AY20" s="25" t="n">
        <f aca="false">IFERROR(X20/(1-AK20),"-")</f>
        <v>0</v>
      </c>
      <c r="AZ20" s="25" t="n">
        <f aca="false">IFERROR(Y20/(1-AL20),"-")</f>
        <v>0</v>
      </c>
      <c r="BA20" s="25" t="n">
        <f aca="false">IFERROR(Z20/(1-AM20),"-")</f>
        <v>0</v>
      </c>
      <c r="BB20" s="25" t="n">
        <f aca="false">IFERROR(AA20/(1-AN20),"-")</f>
        <v>0</v>
      </c>
      <c r="BC20" s="25" t="n">
        <f aca="false">IFERROR(AB20/(1-AO20),"-")</f>
        <v>0</v>
      </c>
      <c r="BD20" s="25" t="n">
        <f aca="false">IFERROR(AC20/(1-AP20),"-")</f>
        <v>0</v>
      </c>
      <c r="BE20" s="25" t="n">
        <f aca="false">IFERROR(AD20/(1-AQ20),"-")</f>
        <v>0</v>
      </c>
    </row>
    <row r="21" customFormat="false" ht="15" hidden="false" customHeight="false" outlineLevel="0" collapsed="false">
      <c r="A21" s="18"/>
      <c r="B21" s="29"/>
      <c r="C21" s="32"/>
      <c r="D21" s="31"/>
      <c r="E21" s="22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4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F21" s="26" t="n">
        <v>0.25</v>
      </c>
      <c r="AG21" s="26" t="n">
        <v>0.25</v>
      </c>
      <c r="AH21" s="26" t="n">
        <v>0.25</v>
      </c>
      <c r="AI21" s="26" t="n">
        <v>0.25</v>
      </c>
      <c r="AJ21" s="26" t="n">
        <v>0.25</v>
      </c>
      <c r="AK21" s="26" t="n">
        <v>0.25</v>
      </c>
      <c r="AL21" s="26" t="n">
        <v>0.25</v>
      </c>
      <c r="AM21" s="26" t="n">
        <v>0.25</v>
      </c>
      <c r="AN21" s="26" t="n">
        <v>0.25</v>
      </c>
      <c r="AO21" s="26" t="n">
        <v>0.25</v>
      </c>
      <c r="AP21" s="26" t="n">
        <v>0.25</v>
      </c>
      <c r="AQ21" s="26" t="n">
        <v>0.25</v>
      </c>
      <c r="AR21" s="27" t="n">
        <f aca="false">AVERAGE(AF21:AQ21)</f>
        <v>0.25</v>
      </c>
      <c r="AT21" s="25" t="n">
        <f aca="false">IFERROR(S21/(1-AF21),"-")</f>
        <v>0</v>
      </c>
      <c r="AU21" s="25" t="n">
        <f aca="false">IFERROR(T21/(1-AG21),"-")</f>
        <v>0</v>
      </c>
      <c r="AV21" s="25" t="n">
        <f aca="false">IFERROR(U21/(1-AH21),"-")</f>
        <v>0</v>
      </c>
      <c r="AW21" s="25" t="n">
        <f aca="false">IFERROR(V21/(1-AI21),"-")</f>
        <v>0</v>
      </c>
      <c r="AX21" s="25" t="n">
        <f aca="false">IFERROR(W21/(1-AJ21),"-")</f>
        <v>0</v>
      </c>
      <c r="AY21" s="25" t="n">
        <f aca="false">IFERROR(X21/(1-AK21),"-")</f>
        <v>0</v>
      </c>
      <c r="AZ21" s="25" t="n">
        <f aca="false">IFERROR(Y21/(1-AL21),"-")</f>
        <v>0</v>
      </c>
      <c r="BA21" s="25" t="n">
        <f aca="false">IFERROR(Z21/(1-AM21),"-")</f>
        <v>0</v>
      </c>
      <c r="BB21" s="25" t="n">
        <f aca="false">IFERROR(AA21/(1-AN21),"-")</f>
        <v>0</v>
      </c>
      <c r="BC21" s="25" t="n">
        <f aca="false">IFERROR(AB21/(1-AO21),"-")</f>
        <v>0</v>
      </c>
      <c r="BD21" s="25" t="n">
        <f aca="false">IFERROR(AC21/(1-AP21),"-")</f>
        <v>0</v>
      </c>
      <c r="BE21" s="25" t="n">
        <f aca="false">IFERROR(AD21/(1-AQ21),"-")</f>
        <v>0</v>
      </c>
    </row>
    <row r="22" customFormat="false" ht="15" hidden="false" customHeight="false" outlineLevel="0" collapsed="false">
      <c r="A22" s="18"/>
      <c r="B22" s="29"/>
      <c r="C22" s="32"/>
      <c r="D22" s="31"/>
      <c r="E22" s="22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4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F22" s="26" t="n">
        <v>0.25</v>
      </c>
      <c r="AG22" s="26" t="n">
        <v>0.25</v>
      </c>
      <c r="AH22" s="26" t="n">
        <v>0.25</v>
      </c>
      <c r="AI22" s="26" t="n">
        <v>0.25</v>
      </c>
      <c r="AJ22" s="26" t="n">
        <v>0.25</v>
      </c>
      <c r="AK22" s="26" t="n">
        <v>0.25</v>
      </c>
      <c r="AL22" s="26" t="n">
        <v>0.25</v>
      </c>
      <c r="AM22" s="26" t="n">
        <v>0.25</v>
      </c>
      <c r="AN22" s="26" t="n">
        <v>0.25</v>
      </c>
      <c r="AO22" s="26" t="n">
        <v>0.25</v>
      </c>
      <c r="AP22" s="26" t="n">
        <v>0.25</v>
      </c>
      <c r="AQ22" s="26" t="n">
        <v>0.25</v>
      </c>
      <c r="AR22" s="27" t="n">
        <f aca="false">AVERAGE(AF22:AQ22)</f>
        <v>0.25</v>
      </c>
      <c r="AT22" s="25" t="n">
        <f aca="false">IFERROR(S22/(1-AF22),"-")</f>
        <v>0</v>
      </c>
      <c r="AU22" s="25" t="n">
        <f aca="false">IFERROR(T22/(1-AG22),"-")</f>
        <v>0</v>
      </c>
      <c r="AV22" s="25" t="n">
        <f aca="false">IFERROR(U22/(1-AH22),"-")</f>
        <v>0</v>
      </c>
      <c r="AW22" s="25" t="n">
        <f aca="false">IFERROR(V22/(1-AI22),"-")</f>
        <v>0</v>
      </c>
      <c r="AX22" s="25" t="n">
        <f aca="false">IFERROR(W22/(1-AJ22),"-")</f>
        <v>0</v>
      </c>
      <c r="AY22" s="25" t="n">
        <f aca="false">IFERROR(X22/(1-AK22),"-")</f>
        <v>0</v>
      </c>
      <c r="AZ22" s="25" t="n">
        <f aca="false">IFERROR(Y22/(1-AL22),"-")</f>
        <v>0</v>
      </c>
      <c r="BA22" s="25" t="n">
        <f aca="false">IFERROR(Z22/(1-AM22),"-")</f>
        <v>0</v>
      </c>
      <c r="BB22" s="25" t="n">
        <f aca="false">IFERROR(AA22/(1-AN22),"-")</f>
        <v>0</v>
      </c>
      <c r="BC22" s="25" t="n">
        <f aca="false">IFERROR(AB22/(1-AO22),"-")</f>
        <v>0</v>
      </c>
      <c r="BD22" s="25" t="n">
        <f aca="false">IFERROR(AC22/(1-AP22),"-")</f>
        <v>0</v>
      </c>
      <c r="BE22" s="25" t="n">
        <f aca="false">IFERROR(AD22/(1-AQ22),"-")</f>
        <v>0</v>
      </c>
    </row>
    <row r="23" customFormat="false" ht="15" hidden="false" customHeight="false" outlineLevel="0" collapsed="false">
      <c r="A23" s="18"/>
      <c r="B23" s="29"/>
      <c r="C23" s="32"/>
      <c r="D23" s="31"/>
      <c r="E23" s="22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4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F23" s="26" t="n">
        <v>0.25</v>
      </c>
      <c r="AG23" s="26" t="n">
        <v>0.25</v>
      </c>
      <c r="AH23" s="26" t="n">
        <v>0.25</v>
      </c>
      <c r="AI23" s="26" t="n">
        <v>0.25</v>
      </c>
      <c r="AJ23" s="26" t="n">
        <v>0.25</v>
      </c>
      <c r="AK23" s="26" t="n">
        <v>0.25</v>
      </c>
      <c r="AL23" s="26" t="n">
        <v>0.25</v>
      </c>
      <c r="AM23" s="26" t="n">
        <v>0.25</v>
      </c>
      <c r="AN23" s="26" t="n">
        <v>0.25</v>
      </c>
      <c r="AO23" s="26" t="n">
        <v>0.25</v>
      </c>
      <c r="AP23" s="26" t="n">
        <v>0.25</v>
      </c>
      <c r="AQ23" s="26" t="n">
        <v>0.25</v>
      </c>
      <c r="AR23" s="27" t="n">
        <f aca="false">AVERAGE(AF23:AQ23)</f>
        <v>0.25</v>
      </c>
      <c r="AT23" s="25" t="n">
        <f aca="false">IFERROR(S23/(1-AF23),"-")</f>
        <v>0</v>
      </c>
      <c r="AU23" s="25" t="n">
        <f aca="false">IFERROR(T23/(1-AG23),"-")</f>
        <v>0</v>
      </c>
      <c r="AV23" s="25" t="n">
        <f aca="false">IFERROR(U23/(1-AH23),"-")</f>
        <v>0</v>
      </c>
      <c r="AW23" s="25" t="n">
        <f aca="false">IFERROR(V23/(1-AI23),"-")</f>
        <v>0</v>
      </c>
      <c r="AX23" s="25" t="n">
        <f aca="false">IFERROR(W23/(1-AJ23),"-")</f>
        <v>0</v>
      </c>
      <c r="AY23" s="25" t="n">
        <f aca="false">IFERROR(X23/(1-AK23),"-")</f>
        <v>0</v>
      </c>
      <c r="AZ23" s="25" t="n">
        <f aca="false">IFERROR(Y23/(1-AL23),"-")</f>
        <v>0</v>
      </c>
      <c r="BA23" s="25" t="n">
        <f aca="false">IFERROR(Z23/(1-AM23),"-")</f>
        <v>0</v>
      </c>
      <c r="BB23" s="25" t="n">
        <f aca="false">IFERROR(AA23/(1-AN23),"-")</f>
        <v>0</v>
      </c>
      <c r="BC23" s="25" t="n">
        <f aca="false">IFERROR(AB23/(1-AO23),"-")</f>
        <v>0</v>
      </c>
      <c r="BD23" s="25" t="n">
        <f aca="false">IFERROR(AC23/(1-AP23),"-")</f>
        <v>0</v>
      </c>
      <c r="BE23" s="25" t="n">
        <f aca="false">IFERROR(AD23/(1-AQ23),"-")</f>
        <v>0</v>
      </c>
    </row>
    <row r="24" customFormat="false" ht="15" hidden="false" customHeight="false" outlineLevel="0" collapsed="false">
      <c r="A24" s="18"/>
      <c r="B24" s="29"/>
      <c r="C24" s="32"/>
      <c r="D24" s="31"/>
      <c r="E24" s="22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4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F24" s="26" t="n">
        <v>0.25</v>
      </c>
      <c r="AG24" s="26" t="n">
        <v>0.25</v>
      </c>
      <c r="AH24" s="26" t="n">
        <v>0.25</v>
      </c>
      <c r="AI24" s="26" t="n">
        <v>0.25</v>
      </c>
      <c r="AJ24" s="26" t="n">
        <v>0.25</v>
      </c>
      <c r="AK24" s="26" t="n">
        <v>0.25</v>
      </c>
      <c r="AL24" s="26" t="n">
        <v>0.25</v>
      </c>
      <c r="AM24" s="26" t="n">
        <v>0.25</v>
      </c>
      <c r="AN24" s="26" t="n">
        <v>0.25</v>
      </c>
      <c r="AO24" s="26" t="n">
        <v>0.25</v>
      </c>
      <c r="AP24" s="26" t="n">
        <v>0.25</v>
      </c>
      <c r="AQ24" s="26" t="n">
        <v>0.25</v>
      </c>
      <c r="AR24" s="27" t="n">
        <f aca="false">AVERAGE(AF24:AQ24)</f>
        <v>0.25</v>
      </c>
      <c r="AT24" s="25" t="n">
        <f aca="false">IFERROR(S24/(1-AF24),"-")</f>
        <v>0</v>
      </c>
      <c r="AU24" s="25" t="n">
        <f aca="false">IFERROR(T24/(1-AG24),"-")</f>
        <v>0</v>
      </c>
      <c r="AV24" s="25" t="n">
        <f aca="false">IFERROR(U24/(1-AH24),"-")</f>
        <v>0</v>
      </c>
      <c r="AW24" s="25" t="n">
        <f aca="false">IFERROR(V24/(1-AI24),"-")</f>
        <v>0</v>
      </c>
      <c r="AX24" s="25" t="n">
        <f aca="false">IFERROR(W24/(1-AJ24),"-")</f>
        <v>0</v>
      </c>
      <c r="AY24" s="25" t="n">
        <f aca="false">IFERROR(X24/(1-AK24),"-")</f>
        <v>0</v>
      </c>
      <c r="AZ24" s="25" t="n">
        <f aca="false">IFERROR(Y24/(1-AL24),"-")</f>
        <v>0</v>
      </c>
      <c r="BA24" s="25" t="n">
        <f aca="false">IFERROR(Z24/(1-AM24),"-")</f>
        <v>0</v>
      </c>
      <c r="BB24" s="25" t="n">
        <f aca="false">IFERROR(AA24/(1-AN24),"-")</f>
        <v>0</v>
      </c>
      <c r="BC24" s="25" t="n">
        <f aca="false">IFERROR(AB24/(1-AO24),"-")</f>
        <v>0</v>
      </c>
      <c r="BD24" s="25" t="n">
        <f aca="false">IFERROR(AC24/(1-AP24),"-")</f>
        <v>0</v>
      </c>
      <c r="BE24" s="25" t="n">
        <f aca="false">IFERROR(AD24/(1-AQ24),"-")</f>
        <v>0</v>
      </c>
    </row>
    <row r="25" customFormat="false" ht="15" hidden="false" customHeight="false" outlineLevel="0" collapsed="false">
      <c r="A25" s="18"/>
      <c r="B25" s="29"/>
      <c r="C25" s="32"/>
      <c r="D25" s="31"/>
      <c r="E25" s="22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4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F25" s="26" t="n">
        <v>0.25</v>
      </c>
      <c r="AG25" s="26" t="n">
        <v>0.25</v>
      </c>
      <c r="AH25" s="26" t="n">
        <v>0.25</v>
      </c>
      <c r="AI25" s="26" t="n">
        <v>0.25</v>
      </c>
      <c r="AJ25" s="26" t="n">
        <v>0.25</v>
      </c>
      <c r="AK25" s="26" t="n">
        <v>0.25</v>
      </c>
      <c r="AL25" s="26" t="n">
        <v>0.25</v>
      </c>
      <c r="AM25" s="26" t="n">
        <v>0.25</v>
      </c>
      <c r="AN25" s="26" t="n">
        <v>0.25</v>
      </c>
      <c r="AO25" s="26" t="n">
        <v>0.25</v>
      </c>
      <c r="AP25" s="26" t="n">
        <v>0.25</v>
      </c>
      <c r="AQ25" s="26" t="n">
        <v>0.25</v>
      </c>
      <c r="AR25" s="27" t="n">
        <f aca="false">AVERAGE(AF25:AQ25)</f>
        <v>0.25</v>
      </c>
      <c r="AT25" s="25" t="n">
        <f aca="false">IFERROR(S25/(1-AF25),"-")</f>
        <v>0</v>
      </c>
      <c r="AU25" s="25" t="n">
        <f aca="false">IFERROR(T25/(1-AG25),"-")</f>
        <v>0</v>
      </c>
      <c r="AV25" s="25" t="n">
        <f aca="false">IFERROR(U25/(1-AH25),"-")</f>
        <v>0</v>
      </c>
      <c r="AW25" s="25" t="n">
        <f aca="false">IFERROR(V25/(1-AI25),"-")</f>
        <v>0</v>
      </c>
      <c r="AX25" s="25" t="n">
        <f aca="false">IFERROR(W25/(1-AJ25),"-")</f>
        <v>0</v>
      </c>
      <c r="AY25" s="25" t="n">
        <f aca="false">IFERROR(X25/(1-AK25),"-")</f>
        <v>0</v>
      </c>
      <c r="AZ25" s="25" t="n">
        <f aca="false">IFERROR(Y25/(1-AL25),"-")</f>
        <v>0</v>
      </c>
      <c r="BA25" s="25" t="n">
        <f aca="false">IFERROR(Z25/(1-AM25),"-")</f>
        <v>0</v>
      </c>
      <c r="BB25" s="25" t="n">
        <f aca="false">IFERROR(AA25/(1-AN25),"-")</f>
        <v>0</v>
      </c>
      <c r="BC25" s="25" t="n">
        <f aca="false">IFERROR(AB25/(1-AO25),"-")</f>
        <v>0</v>
      </c>
      <c r="BD25" s="25" t="n">
        <f aca="false">IFERROR(AC25/(1-AP25),"-")</f>
        <v>0</v>
      </c>
      <c r="BE25" s="25" t="n">
        <f aca="false">IFERROR(AD25/(1-AQ25),"-")</f>
        <v>0</v>
      </c>
    </row>
    <row r="26" customFormat="false" ht="15" hidden="false" customHeight="false" outlineLevel="0" collapsed="false">
      <c r="A26" s="18"/>
      <c r="B26" s="29"/>
      <c r="C26" s="32"/>
      <c r="D26" s="31"/>
      <c r="E26" s="22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4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F26" s="26" t="n">
        <v>0.25</v>
      </c>
      <c r="AG26" s="26" t="n">
        <v>0.25</v>
      </c>
      <c r="AH26" s="26" t="n">
        <v>0.25</v>
      </c>
      <c r="AI26" s="26" t="n">
        <v>0.25</v>
      </c>
      <c r="AJ26" s="26" t="n">
        <v>0.25</v>
      </c>
      <c r="AK26" s="26" t="n">
        <v>0.25</v>
      </c>
      <c r="AL26" s="26" t="n">
        <v>0.25</v>
      </c>
      <c r="AM26" s="26" t="n">
        <v>0.25</v>
      </c>
      <c r="AN26" s="26" t="n">
        <v>0.25</v>
      </c>
      <c r="AO26" s="26" t="n">
        <v>0.25</v>
      </c>
      <c r="AP26" s="26" t="n">
        <v>0.25</v>
      </c>
      <c r="AQ26" s="26" t="n">
        <v>0.25</v>
      </c>
      <c r="AR26" s="27" t="n">
        <f aca="false">AVERAGE(AF26:AQ26)</f>
        <v>0.25</v>
      </c>
      <c r="AT26" s="25" t="n">
        <f aca="false">IFERROR(S26/(1-AF26),"-")</f>
        <v>0</v>
      </c>
      <c r="AU26" s="25" t="n">
        <f aca="false">IFERROR(T26/(1-AG26),"-")</f>
        <v>0</v>
      </c>
      <c r="AV26" s="25" t="n">
        <f aca="false">IFERROR(U26/(1-AH26),"-")</f>
        <v>0</v>
      </c>
      <c r="AW26" s="25" t="n">
        <f aca="false">IFERROR(V26/(1-AI26),"-")</f>
        <v>0</v>
      </c>
      <c r="AX26" s="25" t="n">
        <f aca="false">IFERROR(W26/(1-AJ26),"-")</f>
        <v>0</v>
      </c>
      <c r="AY26" s="25" t="n">
        <f aca="false">IFERROR(X26/(1-AK26),"-")</f>
        <v>0</v>
      </c>
      <c r="AZ26" s="25" t="n">
        <f aca="false">IFERROR(Y26/(1-AL26),"-")</f>
        <v>0</v>
      </c>
      <c r="BA26" s="25" t="n">
        <f aca="false">IFERROR(Z26/(1-AM26),"-")</f>
        <v>0</v>
      </c>
      <c r="BB26" s="25" t="n">
        <f aca="false">IFERROR(AA26/(1-AN26),"-")</f>
        <v>0</v>
      </c>
      <c r="BC26" s="25" t="n">
        <f aca="false">IFERROR(AB26/(1-AO26),"-")</f>
        <v>0</v>
      </c>
      <c r="BD26" s="25" t="n">
        <f aca="false">IFERROR(AC26/(1-AP26),"-")</f>
        <v>0</v>
      </c>
      <c r="BE26" s="25" t="n">
        <f aca="false">IFERROR(AD26/(1-AQ26),"-")</f>
        <v>0</v>
      </c>
    </row>
    <row r="27" customFormat="false" ht="15" hidden="false" customHeight="false" outlineLevel="0" collapsed="false">
      <c r="A27" s="18"/>
      <c r="B27" s="29"/>
      <c r="C27" s="32"/>
      <c r="D27" s="31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4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F27" s="26" t="n">
        <v>0.25</v>
      </c>
      <c r="AG27" s="26" t="n">
        <v>0.25</v>
      </c>
      <c r="AH27" s="26" t="n">
        <v>0.25</v>
      </c>
      <c r="AI27" s="26" t="n">
        <v>0.25</v>
      </c>
      <c r="AJ27" s="26" t="n">
        <v>0.25</v>
      </c>
      <c r="AK27" s="26" t="n">
        <v>0.25</v>
      </c>
      <c r="AL27" s="26" t="n">
        <v>0.25</v>
      </c>
      <c r="AM27" s="26" t="n">
        <v>0.25</v>
      </c>
      <c r="AN27" s="26" t="n">
        <v>0.25</v>
      </c>
      <c r="AO27" s="26" t="n">
        <v>0.25</v>
      </c>
      <c r="AP27" s="26" t="n">
        <v>0.25</v>
      </c>
      <c r="AQ27" s="26" t="n">
        <v>0.25</v>
      </c>
      <c r="AR27" s="27" t="n">
        <f aca="false">AVERAGE(AF27:AQ27)</f>
        <v>0.25</v>
      </c>
      <c r="AT27" s="25" t="n">
        <f aca="false">IFERROR(S27/(1-AF27),"-")</f>
        <v>0</v>
      </c>
      <c r="AU27" s="25" t="n">
        <f aca="false">IFERROR(T27/(1-AG27),"-")</f>
        <v>0</v>
      </c>
      <c r="AV27" s="25" t="n">
        <f aca="false">IFERROR(U27/(1-AH27),"-")</f>
        <v>0</v>
      </c>
      <c r="AW27" s="25" t="n">
        <f aca="false">IFERROR(V27/(1-AI27),"-")</f>
        <v>0</v>
      </c>
      <c r="AX27" s="25" t="n">
        <f aca="false">IFERROR(W27/(1-AJ27),"-")</f>
        <v>0</v>
      </c>
      <c r="AY27" s="25" t="n">
        <f aca="false">IFERROR(X27/(1-AK27),"-")</f>
        <v>0</v>
      </c>
      <c r="AZ27" s="25" t="n">
        <f aca="false">IFERROR(Y27/(1-AL27),"-")</f>
        <v>0</v>
      </c>
      <c r="BA27" s="25" t="n">
        <f aca="false">IFERROR(Z27/(1-AM27),"-")</f>
        <v>0</v>
      </c>
      <c r="BB27" s="25" t="n">
        <f aca="false">IFERROR(AA27/(1-AN27),"-")</f>
        <v>0</v>
      </c>
      <c r="BC27" s="25" t="n">
        <f aca="false">IFERROR(AB27/(1-AO27),"-")</f>
        <v>0</v>
      </c>
      <c r="BD27" s="25" t="n">
        <f aca="false">IFERROR(AC27/(1-AP27),"-")</f>
        <v>0</v>
      </c>
      <c r="BE27" s="25" t="n">
        <f aca="false">IFERROR(AD27/(1-AQ27),"-")</f>
        <v>0</v>
      </c>
    </row>
    <row r="28" customFormat="false" ht="15" hidden="false" customHeight="false" outlineLevel="0" collapsed="false">
      <c r="A28" s="18"/>
      <c r="B28" s="29"/>
      <c r="C28" s="32"/>
      <c r="D28" s="31"/>
      <c r="E28" s="22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4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F28" s="26" t="n">
        <v>0.25</v>
      </c>
      <c r="AG28" s="26" t="n">
        <v>0.25</v>
      </c>
      <c r="AH28" s="26" t="n">
        <v>0.25</v>
      </c>
      <c r="AI28" s="26" t="n">
        <v>0.25</v>
      </c>
      <c r="AJ28" s="26" t="n">
        <v>0.25</v>
      </c>
      <c r="AK28" s="26" t="n">
        <v>0.25</v>
      </c>
      <c r="AL28" s="26" t="n">
        <v>0.25</v>
      </c>
      <c r="AM28" s="26" t="n">
        <v>0.25</v>
      </c>
      <c r="AN28" s="26" t="n">
        <v>0.25</v>
      </c>
      <c r="AO28" s="26" t="n">
        <v>0.25</v>
      </c>
      <c r="AP28" s="26" t="n">
        <v>0.25</v>
      </c>
      <c r="AQ28" s="26" t="n">
        <v>0.25</v>
      </c>
      <c r="AR28" s="27" t="n">
        <f aca="false">AVERAGE(AF28:AQ28)</f>
        <v>0.25</v>
      </c>
      <c r="AT28" s="25" t="n">
        <f aca="false">IFERROR(S28/(1-AF28),"-")</f>
        <v>0</v>
      </c>
      <c r="AU28" s="25" t="n">
        <f aca="false">IFERROR(T28/(1-AG28),"-")</f>
        <v>0</v>
      </c>
      <c r="AV28" s="25" t="n">
        <f aca="false">IFERROR(U28/(1-AH28),"-")</f>
        <v>0</v>
      </c>
      <c r="AW28" s="25" t="n">
        <f aca="false">IFERROR(V28/(1-AI28),"-")</f>
        <v>0</v>
      </c>
      <c r="AX28" s="25" t="n">
        <f aca="false">IFERROR(W28/(1-AJ28),"-")</f>
        <v>0</v>
      </c>
      <c r="AY28" s="25" t="n">
        <f aca="false">IFERROR(X28/(1-AK28),"-")</f>
        <v>0</v>
      </c>
      <c r="AZ28" s="25" t="n">
        <f aca="false">IFERROR(Y28/(1-AL28),"-")</f>
        <v>0</v>
      </c>
      <c r="BA28" s="25" t="n">
        <f aca="false">IFERROR(Z28/(1-AM28),"-")</f>
        <v>0</v>
      </c>
      <c r="BB28" s="25" t="n">
        <f aca="false">IFERROR(AA28/(1-AN28),"-")</f>
        <v>0</v>
      </c>
      <c r="BC28" s="25" t="n">
        <f aca="false">IFERROR(AB28/(1-AO28),"-")</f>
        <v>0</v>
      </c>
      <c r="BD28" s="25" t="n">
        <f aca="false">IFERROR(AC28/(1-AP28),"-")</f>
        <v>0</v>
      </c>
      <c r="BE28" s="25" t="n">
        <f aca="false">IFERROR(AD28/(1-AQ28),"-")</f>
        <v>0</v>
      </c>
    </row>
    <row r="29" customFormat="false" ht="15" hidden="false" customHeight="false" outlineLevel="0" collapsed="false">
      <c r="A29" s="18"/>
      <c r="B29" s="29"/>
      <c r="C29" s="32"/>
      <c r="D29" s="31"/>
      <c r="E29" s="22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4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F29" s="26" t="n">
        <v>0.25</v>
      </c>
      <c r="AG29" s="26" t="n">
        <v>0.25</v>
      </c>
      <c r="AH29" s="26" t="n">
        <v>0.25</v>
      </c>
      <c r="AI29" s="26" t="n">
        <v>0.25</v>
      </c>
      <c r="AJ29" s="26" t="n">
        <v>0.25</v>
      </c>
      <c r="AK29" s="26" t="n">
        <v>0.25</v>
      </c>
      <c r="AL29" s="26" t="n">
        <v>0.25</v>
      </c>
      <c r="AM29" s="26" t="n">
        <v>0.25</v>
      </c>
      <c r="AN29" s="26" t="n">
        <v>0.25</v>
      </c>
      <c r="AO29" s="26" t="n">
        <v>0.25</v>
      </c>
      <c r="AP29" s="26" t="n">
        <v>0.25</v>
      </c>
      <c r="AQ29" s="26" t="n">
        <v>0.25</v>
      </c>
      <c r="AR29" s="27" t="n">
        <f aca="false">AVERAGE(AF29:AQ29)</f>
        <v>0.25</v>
      </c>
      <c r="AT29" s="25" t="n">
        <f aca="false">IFERROR(S29/(1-AF29),"-")</f>
        <v>0</v>
      </c>
      <c r="AU29" s="25" t="n">
        <f aca="false">IFERROR(T29/(1-AG29),"-")</f>
        <v>0</v>
      </c>
      <c r="AV29" s="25" t="n">
        <f aca="false">IFERROR(U29/(1-AH29),"-")</f>
        <v>0</v>
      </c>
      <c r="AW29" s="25" t="n">
        <f aca="false">IFERROR(V29/(1-AI29),"-")</f>
        <v>0</v>
      </c>
      <c r="AX29" s="25" t="n">
        <f aca="false">IFERROR(W29/(1-AJ29),"-")</f>
        <v>0</v>
      </c>
      <c r="AY29" s="25" t="n">
        <f aca="false">IFERROR(X29/(1-AK29),"-")</f>
        <v>0</v>
      </c>
      <c r="AZ29" s="25" t="n">
        <f aca="false">IFERROR(Y29/(1-AL29),"-")</f>
        <v>0</v>
      </c>
      <c r="BA29" s="25" t="n">
        <f aca="false">IFERROR(Z29/(1-AM29),"-")</f>
        <v>0</v>
      </c>
      <c r="BB29" s="25" t="n">
        <f aca="false">IFERROR(AA29/(1-AN29),"-")</f>
        <v>0</v>
      </c>
      <c r="BC29" s="25" t="n">
        <f aca="false">IFERROR(AB29/(1-AO29),"-")</f>
        <v>0</v>
      </c>
      <c r="BD29" s="25" t="n">
        <f aca="false">IFERROR(AC29/(1-AP29),"-")</f>
        <v>0</v>
      </c>
      <c r="BE29" s="25" t="n">
        <f aca="false">IFERROR(AD29/(1-AQ29),"-")</f>
        <v>0</v>
      </c>
    </row>
    <row r="30" customFormat="false" ht="15.75" hidden="false" customHeight="false" outlineLevel="0" collapsed="false">
      <c r="A30" s="33"/>
      <c r="B30" s="34"/>
      <c r="C30" s="35"/>
      <c r="D30" s="36"/>
      <c r="E30" s="22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4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F30" s="26" t="n">
        <v>0.25</v>
      </c>
      <c r="AG30" s="26" t="n">
        <v>0.25</v>
      </c>
      <c r="AH30" s="26" t="n">
        <v>0.25</v>
      </c>
      <c r="AI30" s="26" t="n">
        <v>0.25</v>
      </c>
      <c r="AJ30" s="26" t="n">
        <v>0.25</v>
      </c>
      <c r="AK30" s="26" t="n">
        <v>0.25</v>
      </c>
      <c r="AL30" s="26" t="n">
        <v>0.25</v>
      </c>
      <c r="AM30" s="26" t="n">
        <v>0.25</v>
      </c>
      <c r="AN30" s="26" t="n">
        <v>0.25</v>
      </c>
      <c r="AO30" s="26" t="n">
        <v>0.25</v>
      </c>
      <c r="AP30" s="26" t="n">
        <v>0.25</v>
      </c>
      <c r="AQ30" s="26" t="n">
        <v>0.25</v>
      </c>
      <c r="AR30" s="27" t="n">
        <f aca="false">AVERAGE(AF30:AQ30)</f>
        <v>0.25</v>
      </c>
      <c r="AT30" s="25" t="n">
        <f aca="false">IFERROR(S30/(1-AF30),"-")</f>
        <v>0</v>
      </c>
      <c r="AU30" s="25" t="n">
        <f aca="false">IFERROR(T30/(1-AG30),"-")</f>
        <v>0</v>
      </c>
      <c r="AV30" s="25" t="n">
        <f aca="false">IFERROR(U30/(1-AH30),"-")</f>
        <v>0</v>
      </c>
      <c r="AW30" s="25" t="n">
        <f aca="false">IFERROR(V30/(1-AI30),"-")</f>
        <v>0</v>
      </c>
      <c r="AX30" s="25" t="n">
        <f aca="false">IFERROR(W30/(1-AJ30),"-")</f>
        <v>0</v>
      </c>
      <c r="AY30" s="25" t="n">
        <f aca="false">IFERROR(X30/(1-AK30),"-")</f>
        <v>0</v>
      </c>
      <c r="AZ30" s="25" t="n">
        <f aca="false">IFERROR(Y30/(1-AL30),"-")</f>
        <v>0</v>
      </c>
      <c r="BA30" s="25" t="n">
        <f aca="false">IFERROR(Z30/(1-AM30),"-")</f>
        <v>0</v>
      </c>
      <c r="BB30" s="25" t="n">
        <f aca="false">IFERROR(AA30/(1-AN30),"-")</f>
        <v>0</v>
      </c>
      <c r="BC30" s="25" t="n">
        <f aca="false">IFERROR(AB30/(1-AO30),"-")</f>
        <v>0</v>
      </c>
      <c r="BD30" s="25" t="n">
        <f aca="false">IFERROR(AC30/(1-AP30),"-")</f>
        <v>0</v>
      </c>
      <c r="BE30" s="25" t="n">
        <f aca="false">IFERROR(AD30/(1-AQ30),"-")</f>
        <v>0</v>
      </c>
    </row>
    <row r="32" customFormat="false" ht="15" hidden="false" customHeight="false" outlineLevel="0" collapsed="false">
      <c r="Q32" s="37" t="n">
        <f aca="false">SUM(Q6:Q31)</f>
        <v>63</v>
      </c>
    </row>
    <row r="33" customFormat="false" ht="15" hidden="false" customHeight="false" outlineLevel="0" collapsed="false">
      <c r="V33" s="38"/>
    </row>
  </sheetData>
  <mergeCells count="4">
    <mergeCell ref="E3:Q4"/>
    <mergeCell ref="S4:AD4"/>
    <mergeCell ref="AF4:AR4"/>
    <mergeCell ref="AT4:B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3T12:56:00Z</dcterms:created>
  <dc:creator>Shevtsov Andrey</dc:creator>
  <dc:description/>
  <dc:language>en-US</dc:language>
  <cp:lastModifiedBy>Shevtsov Andrey</cp:lastModifiedBy>
  <dcterms:modified xsi:type="dcterms:W3CDTF">2018-10-03T09:54:28Z</dcterms:modified>
  <cp:revision>0</cp:revision>
  <dc:subject/>
  <dc:title/>
</cp:coreProperties>
</file>