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jdgh</t>
  </si>
  <si>
    <t xml:space="preserve">kmdfk</t>
  </si>
  <si>
    <t xml:space="preserve">scr</t>
  </si>
  <si>
    <t xml:space="preserve"> </t>
  </si>
  <si>
    <t xml:space="preserve">jdgh(456 fgfgh),</t>
  </si>
  <si>
    <t xml:space="preserve">jdgh(45 6756 34531fgh),</t>
  </si>
  <si>
    <t xml:space="preserve">kmdfk(dfg7345),</t>
  </si>
  <si>
    <t xml:space="preserve">jdgh(443 -345?fghffgh),</t>
  </si>
  <si>
    <t xml:space="preserve">jdgh(4234 - 5-gfgh),</t>
  </si>
  <si>
    <t xml:space="preserve">jdgh(1237 7634865 834fgh),</t>
  </si>
  <si>
    <t xml:space="preserve">jdgh(8 fgfgh),</t>
  </si>
  <si>
    <t xml:space="preserve">jdgh(456797fgh),</t>
  </si>
  <si>
    <t xml:space="preserve">jdgh(476y8-gh),</t>
  </si>
  <si>
    <t xml:space="preserve">jdgh(454566fgh),</t>
  </si>
  <si>
    <t xml:space="preserve">435, kmdfk(dfut  yy345),</t>
  </si>
  <si>
    <t xml:space="preserve">ttp</t>
  </si>
  <si>
    <t xml:space="preserve">jdgh(46784 456468fgh),</t>
  </si>
  <si>
    <t xml:space="preserve">jdgh(36309 jg rfhh),</t>
  </si>
  <si>
    <t xml:space="preserve">jdgh(234kgldfjn3fgh),</t>
  </si>
  <si>
    <t xml:space="preserve">jdgh(445645v,fgh),</t>
  </si>
  <si>
    <t xml:space="preserve">jdgh(4456hfghf    fgh),</t>
  </si>
  <si>
    <t xml:space="preserve">jdgh(456? Ert?er ?deh),</t>
  </si>
  <si>
    <t xml:space="preserve">jdgh(345fdh , ewr,t,fgh),</t>
  </si>
  <si>
    <t xml:space="preserve">jdgh(554fdg.sdf9we-gfgh)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"/>
    <numFmt numFmtId="167" formatCode="0.0"/>
    <numFmt numFmtId="168" formatCode="@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sz val="10"/>
      <color rgb="FF008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800000"/>
      <name val="Arial"/>
      <family val="2"/>
      <charset val="204"/>
    </font>
    <font>
      <sz val="2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"/>
      <color rgb="FFFFFFFF"/>
      <name val="Arial"/>
      <family val="2"/>
      <charset val="204"/>
    </font>
    <font>
      <b val="true"/>
      <sz val="1"/>
      <color rgb="FFFFFF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1"/>
    <cellStyle name="Обычный 16" xfId="22"/>
    <cellStyle name="Обычный 17" xfId="23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5</xdr:col>
      <xdr:colOff>190440</xdr:colOff>
      <xdr:row>51</xdr:row>
      <xdr:rowOff>152640</xdr:rowOff>
    </xdr:from>
    <xdr:to>
      <xdr:col>108</xdr:col>
      <xdr:colOff>239760</xdr:colOff>
      <xdr:row>54</xdr:row>
      <xdr:rowOff>133200</xdr:rowOff>
    </xdr:to>
    <xdr:sp>
      <xdr:nvSpPr>
        <xdr:cNvPr id="0" name="Овал 6"/>
        <xdr:cNvSpPr/>
      </xdr:nvSpPr>
      <xdr:spPr>
        <a:xfrm>
          <a:off x="15031080" y="8429760"/>
          <a:ext cx="2020320" cy="485640"/>
        </a:xfrm>
        <a:prstGeom prst="ellipse">
          <a:avLst/>
        </a:prstGeom>
        <a:noFill/>
        <a:ln w="2844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9960</xdr:colOff>
      <xdr:row>33</xdr:row>
      <xdr:rowOff>133560</xdr:rowOff>
    </xdr:from>
    <xdr:to>
      <xdr:col>104</xdr:col>
      <xdr:colOff>40320</xdr:colOff>
      <xdr:row>36</xdr:row>
      <xdr:rowOff>152640</xdr:rowOff>
    </xdr:to>
    <xdr:sp>
      <xdr:nvSpPr>
        <xdr:cNvPr id="1" name="Овал 17"/>
        <xdr:cNvSpPr/>
      </xdr:nvSpPr>
      <xdr:spPr>
        <a:xfrm>
          <a:off x="12647160" y="5496120"/>
          <a:ext cx="2022840" cy="50472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6</xdr:row>
      <xdr:rowOff>133560</xdr:rowOff>
    </xdr:from>
    <xdr:to>
      <xdr:col>104</xdr:col>
      <xdr:colOff>70560</xdr:colOff>
      <xdr:row>39</xdr:row>
      <xdr:rowOff>152280</xdr:rowOff>
    </xdr:to>
    <xdr:sp>
      <xdr:nvSpPr>
        <xdr:cNvPr id="2" name="Овал 18"/>
        <xdr:cNvSpPr/>
      </xdr:nvSpPr>
      <xdr:spPr>
        <a:xfrm>
          <a:off x="12677040" y="5981760"/>
          <a:ext cx="2023200" cy="50472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9960</xdr:colOff>
      <xdr:row>39</xdr:row>
      <xdr:rowOff>152280</xdr:rowOff>
    </xdr:from>
    <xdr:to>
      <xdr:col>104</xdr:col>
      <xdr:colOff>40320</xdr:colOff>
      <xdr:row>42</xdr:row>
      <xdr:rowOff>162000</xdr:rowOff>
    </xdr:to>
    <xdr:sp>
      <xdr:nvSpPr>
        <xdr:cNvPr id="3" name="Овал 20"/>
        <xdr:cNvSpPr/>
      </xdr:nvSpPr>
      <xdr:spPr>
        <a:xfrm>
          <a:off x="12647160" y="6486480"/>
          <a:ext cx="2022840" cy="49536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0120</xdr:colOff>
      <xdr:row>43</xdr:row>
      <xdr:rowOff>0</xdr:rowOff>
    </xdr:from>
    <xdr:to>
      <xdr:col>104</xdr:col>
      <xdr:colOff>60480</xdr:colOff>
      <xdr:row>46</xdr:row>
      <xdr:rowOff>9720</xdr:rowOff>
    </xdr:to>
    <xdr:sp>
      <xdr:nvSpPr>
        <xdr:cNvPr id="4" name="Овал 21"/>
        <xdr:cNvSpPr/>
      </xdr:nvSpPr>
      <xdr:spPr>
        <a:xfrm>
          <a:off x="12667320" y="6981840"/>
          <a:ext cx="2022840" cy="49536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6</xdr:row>
      <xdr:rowOff>9720</xdr:rowOff>
    </xdr:from>
    <xdr:to>
      <xdr:col>103</xdr:col>
      <xdr:colOff>1945080</xdr:colOff>
      <xdr:row>49</xdr:row>
      <xdr:rowOff>28440</xdr:rowOff>
    </xdr:to>
    <xdr:sp>
      <xdr:nvSpPr>
        <xdr:cNvPr id="5" name="Овал 22"/>
        <xdr:cNvSpPr/>
      </xdr:nvSpPr>
      <xdr:spPr>
        <a:xfrm>
          <a:off x="12607200" y="7477200"/>
          <a:ext cx="2014920" cy="50472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9960</xdr:colOff>
      <xdr:row>48</xdr:row>
      <xdr:rowOff>152280</xdr:rowOff>
    </xdr:from>
    <xdr:to>
      <xdr:col>104</xdr:col>
      <xdr:colOff>40320</xdr:colOff>
      <xdr:row>51</xdr:row>
      <xdr:rowOff>162000</xdr:rowOff>
    </xdr:to>
    <xdr:sp>
      <xdr:nvSpPr>
        <xdr:cNvPr id="6" name="Овал 23"/>
        <xdr:cNvSpPr/>
      </xdr:nvSpPr>
      <xdr:spPr>
        <a:xfrm>
          <a:off x="12647160" y="7943760"/>
          <a:ext cx="2022840" cy="49536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60120</xdr:colOff>
      <xdr:row>52</xdr:row>
      <xdr:rowOff>28800</xdr:rowOff>
    </xdr:from>
    <xdr:to>
      <xdr:col>104</xdr:col>
      <xdr:colOff>60480</xdr:colOff>
      <xdr:row>55</xdr:row>
      <xdr:rowOff>9720</xdr:rowOff>
    </xdr:to>
    <xdr:sp>
      <xdr:nvSpPr>
        <xdr:cNvPr id="7" name="Овал 24"/>
        <xdr:cNvSpPr/>
      </xdr:nvSpPr>
      <xdr:spPr>
        <a:xfrm>
          <a:off x="12667320" y="8467920"/>
          <a:ext cx="2022840" cy="485640"/>
        </a:xfrm>
        <a:prstGeom prst="ellipse">
          <a:avLst/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S14" activeCellId="0" sqref="A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103" min="13" style="1" width="0.99"/>
    <col collapsed="false" customWidth="true" hidden="false" outlineLevel="0" max="104" min="104" style="0" width="27.7"/>
    <col collapsed="false" customWidth="true" hidden="false" outlineLevel="0" max="106" min="105" style="0" width="2.99"/>
    <col collapsed="false" customWidth="true" hidden="false" outlineLevel="0" max="107" min="107" style="1" width="3.42"/>
    <col collapsed="false" customWidth="true" hidden="false" outlineLevel="0" max="108" min="108" style="0" width="21.5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5"/>
      <c r="AZ1" s="3"/>
      <c r="BA1" s="3"/>
      <c r="BB1" s="3"/>
      <c r="BC1" s="3"/>
      <c r="BD1" s="3"/>
      <c r="BE1" s="3"/>
      <c r="BF1" s="3"/>
      <c r="BG1" s="6"/>
      <c r="BH1" s="3"/>
      <c r="BI1" s="3"/>
      <c r="BJ1" s="7"/>
      <c r="BK1" s="8"/>
      <c r="BL1" s="8"/>
      <c r="BM1" s="8"/>
      <c r="BN1" s="8"/>
      <c r="BO1" s="8"/>
      <c r="BP1" s="9"/>
      <c r="BQ1" s="10"/>
      <c r="BR1" s="8"/>
      <c r="BS1" s="8"/>
      <c r="BT1" s="7"/>
      <c r="BU1" s="11"/>
      <c r="BV1" s="2"/>
      <c r="BW1" s="12"/>
      <c r="BX1" s="5"/>
      <c r="BY1" s="5"/>
      <c r="BZ1" s="5"/>
      <c r="CA1" s="5"/>
      <c r="CB1" s="5"/>
      <c r="CC1" s="5"/>
      <c r="CD1" s="5"/>
      <c r="CE1" s="5"/>
      <c r="CF1" s="5"/>
      <c r="CG1" s="5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0"/>
      <c r="CT1" s="0"/>
      <c r="CU1" s="0"/>
      <c r="CV1" s="0"/>
      <c r="CW1" s="0"/>
      <c r="CX1" s="0"/>
      <c r="CY1" s="0"/>
      <c r="DC1" s="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5"/>
      <c r="AZ2" s="3"/>
      <c r="BA2" s="3"/>
      <c r="BB2" s="3"/>
      <c r="BC2" s="3"/>
      <c r="BD2" s="3"/>
      <c r="BE2" s="3"/>
      <c r="BF2" s="3"/>
      <c r="BG2" s="6"/>
      <c r="BH2" s="3"/>
      <c r="BI2" s="3"/>
      <c r="BJ2" s="7"/>
      <c r="BK2" s="14"/>
      <c r="BL2" s="15"/>
      <c r="BM2" s="15"/>
      <c r="BN2" s="15"/>
      <c r="BO2" s="15"/>
      <c r="BP2" s="14"/>
      <c r="BQ2" s="14"/>
      <c r="BR2" s="14"/>
      <c r="BS2" s="14"/>
      <c r="BT2" s="14"/>
      <c r="BU2" s="11"/>
      <c r="BV2" s="2"/>
      <c r="BW2" s="12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0"/>
      <c r="CT2" s="0"/>
      <c r="CU2" s="0"/>
      <c r="CV2" s="0"/>
      <c r="CW2" s="0"/>
      <c r="CX2" s="0"/>
      <c r="CY2" s="0"/>
      <c r="CZ2" s="16" t="s">
        <v>0</v>
      </c>
      <c r="DC2" s="0"/>
      <c r="DD2" s="16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2"/>
      <c r="AV3" s="2"/>
      <c r="AW3" s="3"/>
      <c r="AX3" s="3"/>
      <c r="AY3" s="5"/>
      <c r="AZ3" s="3"/>
      <c r="BA3" s="3"/>
      <c r="BB3" s="3"/>
      <c r="BC3" s="3"/>
      <c r="BD3" s="3"/>
      <c r="BE3" s="3"/>
      <c r="BF3" s="3"/>
      <c r="BG3" s="6"/>
      <c r="BH3" s="3"/>
      <c r="BI3" s="3"/>
      <c r="BJ3" s="2"/>
      <c r="BK3" s="14"/>
      <c r="BL3" s="15"/>
      <c r="BM3" s="15"/>
      <c r="BN3" s="15"/>
      <c r="BO3" s="15"/>
      <c r="BP3" s="14"/>
      <c r="BQ3" s="14"/>
      <c r="BR3" s="14"/>
      <c r="BS3" s="14"/>
      <c r="BT3" s="14"/>
      <c r="BU3" s="3"/>
      <c r="BV3" s="2"/>
      <c r="BW3" s="12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0"/>
      <c r="CT3" s="0"/>
      <c r="CU3" s="0"/>
      <c r="CV3" s="0"/>
      <c r="CW3" s="0"/>
      <c r="CX3" s="0"/>
      <c r="CY3" s="0"/>
      <c r="DC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2"/>
      <c r="AV4" s="2"/>
      <c r="AW4" s="3"/>
      <c r="AX4" s="3"/>
      <c r="AY4" s="5"/>
      <c r="AZ4" s="3"/>
      <c r="BA4" s="2"/>
      <c r="BB4" s="2"/>
      <c r="BC4" s="19"/>
      <c r="BD4" s="3"/>
      <c r="BE4" s="3"/>
      <c r="BF4" s="3"/>
      <c r="BG4" s="20"/>
      <c r="BH4" s="3"/>
      <c r="BI4" s="3"/>
      <c r="BJ4" s="2"/>
      <c r="BK4" s="17"/>
      <c r="BL4" s="17"/>
      <c r="BM4" s="17"/>
      <c r="BN4" s="17"/>
      <c r="BO4" s="17"/>
      <c r="BP4" s="17"/>
      <c r="BQ4" s="17"/>
      <c r="BR4" s="21"/>
      <c r="BS4" s="21"/>
      <c r="BT4" s="2"/>
      <c r="BU4" s="3"/>
      <c r="BV4" s="2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0"/>
      <c r="CT4" s="0"/>
      <c r="CU4" s="0"/>
      <c r="CV4" s="0"/>
      <c r="CW4" s="0"/>
      <c r="CX4" s="0"/>
      <c r="CY4" s="0"/>
      <c r="DC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3"/>
      <c r="AX5" s="3"/>
      <c r="AY5" s="2"/>
      <c r="AZ5" s="2"/>
      <c r="BA5" s="3"/>
      <c r="BB5" s="3"/>
      <c r="BC5" s="3"/>
      <c r="BD5" s="3"/>
      <c r="BE5" s="22"/>
      <c r="BF5" s="22"/>
      <c r="BG5" s="17"/>
      <c r="BH5" s="22"/>
      <c r="BI5" s="22"/>
      <c r="BJ5" s="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3"/>
      <c r="BV5" s="3"/>
      <c r="BW5" s="3"/>
      <c r="BX5" s="13"/>
      <c r="BY5" s="13"/>
      <c r="BZ5" s="13"/>
      <c r="CA5" s="13"/>
      <c r="CB5" s="13"/>
      <c r="CC5" s="24"/>
      <c r="CD5" s="13"/>
      <c r="CE5" s="2"/>
      <c r="CF5" s="13"/>
      <c r="CG5" s="13"/>
      <c r="CH5" s="13"/>
      <c r="CI5" s="2"/>
      <c r="CJ5" s="25"/>
      <c r="CK5" s="13"/>
      <c r="CL5" s="13"/>
      <c r="CM5" s="2"/>
      <c r="CN5" s="11"/>
      <c r="CO5" s="11"/>
      <c r="CP5" s="2"/>
      <c r="CQ5" s="25"/>
      <c r="CR5" s="2"/>
      <c r="CS5" s="0"/>
      <c r="CT5" s="0"/>
      <c r="CU5" s="0"/>
      <c r="CV5" s="0"/>
      <c r="CW5" s="0"/>
      <c r="CX5" s="0"/>
      <c r="CY5" s="0"/>
      <c r="DC5" s="0"/>
    </row>
    <row r="6" customFormat="false" ht="12.75" hidden="false" customHeight="false" outlineLevel="0" collapsed="false">
      <c r="A6" s="2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/>
      <c r="AX6" s="3"/>
      <c r="AY6" s="6"/>
      <c r="AZ6" s="2"/>
      <c r="BA6" s="2"/>
      <c r="BB6" s="2"/>
      <c r="BC6" s="2"/>
      <c r="BD6" s="2"/>
      <c r="BE6" s="2"/>
      <c r="BF6" s="2"/>
      <c r="BG6" s="17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</row>
    <row r="7" customFormat="false" ht="12.75" hidden="false" customHeight="false" outlineLevel="0" collapsed="false">
      <c r="A7" s="27"/>
      <c r="B7" s="28"/>
      <c r="C7" s="29" t="n">
        <v>1</v>
      </c>
      <c r="D7" s="30" t="s">
        <v>2</v>
      </c>
      <c r="E7" s="30" t="n">
        <v>15398</v>
      </c>
      <c r="F7" s="31"/>
      <c r="G7" s="32"/>
      <c r="H7" s="33"/>
      <c r="I7" s="34"/>
      <c r="J7" s="35"/>
      <c r="K7" s="36"/>
      <c r="L7" s="3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38"/>
      <c r="AV7" s="39"/>
      <c r="AW7" s="2"/>
      <c r="AX7" s="19"/>
      <c r="AY7" s="12"/>
      <c r="AZ7" s="12"/>
      <c r="BA7" s="12"/>
      <c r="BB7" s="12"/>
      <c r="BC7" s="17"/>
      <c r="BD7" s="17"/>
      <c r="BE7" s="40"/>
      <c r="BF7" s="40"/>
      <c r="BG7" s="17"/>
      <c r="BH7" s="13"/>
      <c r="BI7" s="40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2"/>
      <c r="BU7" s="38"/>
      <c r="BV7" s="38"/>
      <c r="BW7" s="38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43" t="str">
        <f aca="false">IF(ISERROR(SEARCH("jdgh",$K7))=TRUE(),"",IF(ISERROR($C7&amp;$D7&amp;$E7&amp;MID($K7,SEARCH("jdgh(",$K7,1)+3,SEARCH(")",RIGHT($K7,LEN($K7)-FIND("jdgh",$K7)-1),1)-1)),"",$C7&amp;$D7&amp;$E7&amp;MID($K7,SEARCH("jdgh(",$K7,1)+4,SEARCH(")",RIGHT($K7,LEN($K7)-FIND("jdgh",$K7)-1),1)-1)))</f>
        <v/>
      </c>
      <c r="DA7" s="44" t="s">
        <v>3</v>
      </c>
      <c r="DB7" s="44" t="s">
        <v>3</v>
      </c>
      <c r="DC7" s="6"/>
      <c r="DD7" s="43" t="str">
        <f aca="false">IF(ISERROR(SEARCH("kmdfk",$L7))=TRUE(),"",IF(ISERROR($C7&amp;$D7&amp;$E7&amp;MID($L7,SEARCH("kmdfk(",$L7,1)+3,SEARCH(")",RIGHT($L7,LEN($L7)-FIND("kmdfk",$L7)-1),1)-1)),"",$C7&amp;$D7&amp;$E7&amp;MID($L7,SEARCH("kmdfk(",$L7,1)+6,SEARCH(")",RIGHT($L7,LEN($L7)-FIND("kmdfk",$L7)-1),1)-3)))</f>
        <v/>
      </c>
    </row>
    <row r="8" customFormat="false" ht="12.75" hidden="false" customHeight="false" outlineLevel="0" collapsed="false">
      <c r="A8" s="45"/>
      <c r="B8" s="46"/>
      <c r="C8" s="47" t="n">
        <v>1</v>
      </c>
      <c r="D8" s="48" t="str">
        <f aca="false">D7</f>
        <v>scr</v>
      </c>
      <c r="E8" s="48" t="n">
        <f aca="false">E7</f>
        <v>15398</v>
      </c>
      <c r="F8" s="31"/>
      <c r="G8" s="32"/>
      <c r="H8" s="33"/>
      <c r="I8" s="49"/>
      <c r="J8" s="50"/>
      <c r="K8" s="51" t="s">
        <v>3</v>
      </c>
      <c r="L8" s="5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38"/>
      <c r="AV8" s="39"/>
      <c r="AW8" s="3"/>
      <c r="AX8" s="3"/>
      <c r="AY8" s="12"/>
      <c r="AZ8" s="12"/>
      <c r="BA8" s="12"/>
      <c r="BB8" s="12"/>
      <c r="BC8" s="17"/>
      <c r="BD8" s="17"/>
      <c r="BE8" s="40"/>
      <c r="BF8" s="40"/>
      <c r="BG8" s="17"/>
      <c r="BH8" s="13"/>
      <c r="BI8" s="40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2"/>
      <c r="BU8" s="38"/>
      <c r="BV8" s="38"/>
      <c r="BW8" s="38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43" t="str">
        <f aca="false">IF(ISERROR(SEARCH("jdgh",$K8))=TRUE(),"",IF(ISERROR($C8&amp;$D8&amp;$E8&amp;MID($K8,SEARCH("jdgh(",$K8,1)+3,SEARCH(")",RIGHT($K8,LEN($K8)-FIND("jdgh",$K8)-1),1)-1)),"",$C8&amp;$D8&amp;$E8&amp;MID($K8,SEARCH("jdgh(",$K8,1)+4,SEARCH(")",RIGHT($K8,LEN($K8)-FIND("jdgh",$K8)-1),1)-1)))</f>
        <v/>
      </c>
      <c r="DA8" s="44" t="s">
        <v>3</v>
      </c>
      <c r="DB8" s="44" t="s">
        <v>3</v>
      </c>
      <c r="DC8" s="6"/>
      <c r="DD8" s="43" t="str">
        <f aca="false">IF(ISERROR(SEARCH("kmdfk",$L8))=TRUE(),"",IF(ISERROR($C8&amp;$D8&amp;$E8&amp;MID($L8,SEARCH("kmdfk(",$L8,1)+3,SEARCH(")",RIGHT($L8,LEN($L8)-FIND("kmdfk",$L8)-1),1)-1)),"",$C8&amp;$D8&amp;$E8&amp;MID($L8,SEARCH("kmdfk(",$L8,1)+6,SEARCH(")",RIGHT($L8,LEN($L8)-FIND("kmdfk",$L8)-1),1)-3)))</f>
        <v/>
      </c>
    </row>
    <row r="9" customFormat="false" ht="12.75" hidden="false" customHeight="false" outlineLevel="0" collapsed="false">
      <c r="A9" s="53"/>
      <c r="B9" s="54"/>
      <c r="C9" s="55" t="n">
        <v>1</v>
      </c>
      <c r="D9" s="56" t="str">
        <f aca="false">D8</f>
        <v>scr</v>
      </c>
      <c r="E9" s="56" t="n">
        <f aca="false">E8</f>
        <v>15398</v>
      </c>
      <c r="F9" s="31"/>
      <c r="G9" s="32"/>
      <c r="H9" s="33"/>
      <c r="I9" s="57"/>
      <c r="J9" s="58"/>
      <c r="K9" s="59" t="s">
        <v>4</v>
      </c>
      <c r="L9" s="60" t="s">
        <v>3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38"/>
      <c r="AV9" s="39"/>
      <c r="AW9" s="3"/>
      <c r="AX9" s="12"/>
      <c r="AY9" s="12"/>
      <c r="AZ9" s="12"/>
      <c r="BA9" s="12"/>
      <c r="BB9" s="12"/>
      <c r="BC9" s="17"/>
      <c r="BD9" s="17"/>
      <c r="BE9" s="40"/>
      <c r="BF9" s="40"/>
      <c r="BG9" s="17"/>
      <c r="BH9" s="13"/>
      <c r="BI9" s="40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2"/>
      <c r="BU9" s="38"/>
      <c r="BV9" s="38"/>
      <c r="BW9" s="38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43" t="str">
        <f aca="false">IF(ISERROR(SEARCH("jdgh",$K9))=TRUE(),"",IF(ISERROR($C9&amp;$D9&amp;$E9&amp;MID($K9,SEARCH("jdgh(",$K9,1)+3,SEARCH(")",RIGHT($K9,LEN($K9)-FIND("jdgh",$K9)-1),1)-1)),"",$C9&amp;$D9&amp;$E9&amp;MID($K9,SEARCH("jdgh(",$K9,1)+4,SEARCH(")",RIGHT($K9,LEN($K9)-FIND("jdgh",$K9)-1),1)-1)))</f>
        <v>1scr15398(456 fgfgh),</v>
      </c>
      <c r="DA9" s="44" t="s">
        <v>3</v>
      </c>
      <c r="DB9" s="44" t="s">
        <v>3</v>
      </c>
      <c r="DC9" s="6"/>
      <c r="DD9" s="43" t="str">
        <f aca="false">IF(ISERROR(SEARCH("kmdfk",$L9))=TRUE(),"",IF(ISERROR($C9&amp;$D9&amp;$E9&amp;MID($L9,SEARCH("kmdfk(",$L9,1)+3,SEARCH(")",RIGHT($L9,LEN($L9)-FIND("kmdfk",$L9)-1),1)-1)),"",$C9&amp;$D9&amp;$E9&amp;MID($L9,SEARCH("kmdfk(",$L9,1)+6,SEARCH(")",RIGHT($L9,LEN($L9)-FIND("kmdfk",$L9)-1),1)-3)))</f>
        <v/>
      </c>
    </row>
    <row r="10" customFormat="false" ht="12.75" hidden="false" customHeight="false" outlineLevel="0" collapsed="false">
      <c r="A10" s="27"/>
      <c r="B10" s="28"/>
      <c r="C10" s="29" t="n">
        <v>2</v>
      </c>
      <c r="D10" s="30" t="str">
        <f aca="false">D9</f>
        <v>scr</v>
      </c>
      <c r="E10" s="30" t="n">
        <f aca="false">E9</f>
        <v>15398</v>
      </c>
      <c r="F10" s="31"/>
      <c r="G10" s="61"/>
      <c r="H10" s="33"/>
      <c r="I10" s="34"/>
      <c r="J10" s="35"/>
      <c r="K10" s="36"/>
      <c r="L10" s="3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38"/>
      <c r="AV10" s="39"/>
      <c r="AW10" s="2"/>
      <c r="AX10" s="12"/>
      <c r="AY10" s="12"/>
      <c r="AZ10" s="12"/>
      <c r="BA10" s="12"/>
      <c r="BB10" s="12"/>
      <c r="BC10" s="17"/>
      <c r="BD10" s="17"/>
      <c r="BE10" s="40"/>
      <c r="BF10" s="40"/>
      <c r="BG10" s="17"/>
      <c r="BH10" s="13"/>
      <c r="BI10" s="40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2"/>
      <c r="BU10" s="38"/>
      <c r="BV10" s="38"/>
      <c r="BW10" s="38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43" t="str">
        <f aca="false">IF(ISERROR(SEARCH("jdgh",$K10))=TRUE(),"",IF(ISERROR($C10&amp;$D10&amp;$E10&amp;MID($K10,SEARCH("jdgh(",$K10,1)+3,SEARCH(")",RIGHT($K10,LEN($K10)-FIND("jdgh",$K10)-1),1)-1)),"",$C10&amp;$D10&amp;$E10&amp;MID($K10,SEARCH("jdgh(",$K10,1)+4,SEARCH(")",RIGHT($K10,LEN($K10)-FIND("jdgh",$K10)-1),1)-1)))</f>
        <v/>
      </c>
      <c r="DA10" s="44" t="s">
        <v>3</v>
      </c>
      <c r="DB10" s="44" t="s">
        <v>3</v>
      </c>
      <c r="DC10" s="6"/>
      <c r="DD10" s="43" t="str">
        <f aca="false">IF(ISERROR(SEARCH("kmdfk",$L10))=TRUE(),"",IF(ISERROR($C10&amp;$D10&amp;$E10&amp;MID($L10,SEARCH("kmdfk(",$L10,1)+3,SEARCH(")",RIGHT($L10,LEN($L10)-FIND("kmdfk",$L10)-1),1)-1)),"",$C10&amp;$D10&amp;$E10&amp;MID($L10,SEARCH("kmdfk(",$L10,1)+6,SEARCH(")",RIGHT($L10,LEN($L10)-FIND("kmdfk",$L10)-1),1)-3)))</f>
        <v/>
      </c>
    </row>
    <row r="11" customFormat="false" ht="12.75" hidden="false" customHeight="false" outlineLevel="0" collapsed="false">
      <c r="A11" s="45"/>
      <c r="B11" s="46"/>
      <c r="C11" s="47" t="n">
        <v>2</v>
      </c>
      <c r="D11" s="48" t="str">
        <f aca="false">D10</f>
        <v>scr</v>
      </c>
      <c r="E11" s="48" t="n">
        <f aca="false">E10</f>
        <v>15398</v>
      </c>
      <c r="F11" s="31"/>
      <c r="G11" s="61"/>
      <c r="H11" s="33"/>
      <c r="I11" s="49"/>
      <c r="J11" s="50"/>
      <c r="K11" s="51"/>
      <c r="L11" s="5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38"/>
      <c r="AV11" s="39"/>
      <c r="AW11" s="3"/>
      <c r="AX11" s="12"/>
      <c r="AY11" s="12"/>
      <c r="AZ11" s="12"/>
      <c r="BA11" s="12"/>
      <c r="BB11" s="62"/>
      <c r="BC11" s="17"/>
      <c r="BD11" s="17"/>
      <c r="BE11" s="40"/>
      <c r="BF11" s="40"/>
      <c r="BG11" s="17"/>
      <c r="BH11" s="13"/>
      <c r="BI11" s="40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2"/>
      <c r="BU11" s="38"/>
      <c r="BV11" s="38"/>
      <c r="BW11" s="38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43" t="str">
        <f aca="false">IF(ISERROR(SEARCH("jdgh",$K11))=TRUE(),"",IF(ISERROR($C11&amp;$D11&amp;$E11&amp;MID($K11,SEARCH("jdgh(",$K11,1)+3,SEARCH(")",RIGHT($K11,LEN($K11)-FIND("jdgh",$K11)-1),1)-1)),"",$C11&amp;$D11&amp;$E11&amp;MID($K11,SEARCH("jdgh(",$K11,1)+4,SEARCH(")",RIGHT($K11,LEN($K11)-FIND("jdgh",$K11)-1),1)-1)))</f>
        <v/>
      </c>
      <c r="DA11" s="44" t="s">
        <v>3</v>
      </c>
      <c r="DB11" s="44" t="s">
        <v>3</v>
      </c>
      <c r="DC11" s="6"/>
      <c r="DD11" s="43" t="str">
        <f aca="false">IF(ISERROR(SEARCH("kmdfk",$L11))=TRUE(),"",IF(ISERROR($C11&amp;$D11&amp;$E11&amp;MID($L11,SEARCH("kmdfk(",$L11,1)+3,SEARCH(")",RIGHT($L11,LEN($L11)-FIND("kmdfk",$L11)-1),1)-1)),"",$C11&amp;$D11&amp;$E11&amp;MID($L11,SEARCH("kmdfk(",$L11,1)+6,SEARCH(")",RIGHT($L11,LEN($L11)-FIND("kmdfk",$L11)-1),1)-3)))</f>
        <v/>
      </c>
    </row>
    <row r="12" customFormat="false" ht="12.75" hidden="false" customHeight="false" outlineLevel="0" collapsed="false">
      <c r="A12" s="53"/>
      <c r="B12" s="54"/>
      <c r="C12" s="55" t="n">
        <v>2</v>
      </c>
      <c r="D12" s="56" t="str">
        <f aca="false">D11</f>
        <v>scr</v>
      </c>
      <c r="E12" s="56" t="n">
        <f aca="false">E11</f>
        <v>15398</v>
      </c>
      <c r="F12" s="31"/>
      <c r="G12" s="61"/>
      <c r="H12" s="33"/>
      <c r="I12" s="57"/>
      <c r="J12" s="58"/>
      <c r="K12" s="59" t="s">
        <v>5</v>
      </c>
      <c r="L12" s="60" t="s">
        <v>6</v>
      </c>
      <c r="M12" s="2" t="s">
        <v>3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38"/>
      <c r="AV12" s="39"/>
      <c r="AW12" s="3"/>
      <c r="AX12" s="12"/>
      <c r="AY12" s="12"/>
      <c r="AZ12" s="12"/>
      <c r="BA12" s="12"/>
      <c r="BB12" s="62"/>
      <c r="BC12" s="17"/>
      <c r="BD12" s="17"/>
      <c r="BE12" s="40"/>
      <c r="BF12" s="40"/>
      <c r="BG12" s="17"/>
      <c r="BH12" s="13"/>
      <c r="BI12" s="40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2"/>
      <c r="BU12" s="38"/>
      <c r="BV12" s="38"/>
      <c r="BW12" s="38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43" t="str">
        <f aca="false">IF(ISERROR(SEARCH("jdgh",$K12))=TRUE(),"",IF(ISERROR($C12&amp;$D12&amp;$E12&amp;MID($K12,SEARCH("jdgh(",$K12,1)+3,SEARCH(")",RIGHT($K12,LEN($K12)-FIND("jdgh",$K12)-1),1)-1)),"",$C12&amp;$D12&amp;$E12&amp;MID($K12,SEARCH("jdgh(",$K12,1)+4,SEARCH(")",RIGHT($K12,LEN($K12)-FIND("jdgh",$K12)-1),1)-1)))</f>
        <v>2scr15398(45 6756 34531fgh),</v>
      </c>
      <c r="DA12" s="44" t="s">
        <v>3</v>
      </c>
      <c r="DB12" s="44" t="s">
        <v>3</v>
      </c>
      <c r="DC12" s="6"/>
      <c r="DD12" s="43" t="str">
        <f aca="false">IF(ISERROR(SEARCH("kmdfk",$L12))=TRUE(),"",IF(ISERROR($C12&amp;$D12&amp;$E12&amp;MID($L12,SEARCH("kmdfk(",$L12,1)+3,SEARCH(")",RIGHT($L12,LEN($L12)-FIND("kmdfk",$L12)-1),1)-1)),"",$C12&amp;$D12&amp;$E12&amp;MID($L12,SEARCH("kmdfk(",$L12,1)+6,SEARCH(")",RIGHT($L12,LEN($L12)-FIND("kmdfk",$L12)-1),1)-3)))</f>
        <v>2scr15398dfg7345),</v>
      </c>
    </row>
    <row r="13" customFormat="false" ht="12.75" hidden="false" customHeight="false" outlineLevel="0" collapsed="false">
      <c r="A13" s="27"/>
      <c r="B13" s="28"/>
      <c r="C13" s="29" t="n">
        <v>3</v>
      </c>
      <c r="D13" s="30" t="str">
        <f aca="false">D12</f>
        <v>scr</v>
      </c>
      <c r="E13" s="30" t="n">
        <f aca="false">E12</f>
        <v>15398</v>
      </c>
      <c r="F13" s="31"/>
      <c r="G13" s="32"/>
      <c r="H13" s="33"/>
      <c r="I13" s="34"/>
      <c r="J13" s="35"/>
      <c r="K13" s="36"/>
      <c r="L13" s="3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38"/>
      <c r="AV13" s="39"/>
      <c r="AW13" s="2"/>
      <c r="AX13" s="12"/>
      <c r="AY13" s="12"/>
      <c r="AZ13" s="12"/>
      <c r="BA13" s="12"/>
      <c r="BB13" s="62"/>
      <c r="BC13" s="17"/>
      <c r="BD13" s="17"/>
      <c r="BE13" s="40"/>
      <c r="BF13" s="40"/>
      <c r="BG13" s="17"/>
      <c r="BH13" s="13"/>
      <c r="BI13" s="40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2"/>
      <c r="BU13" s="38"/>
      <c r="BV13" s="38"/>
      <c r="BW13" s="38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43" t="str">
        <f aca="false">IF(ISERROR(SEARCH("jdgh",$K13))=TRUE(),"",IF(ISERROR($C13&amp;$D13&amp;$E13&amp;MID($K13,SEARCH("jdgh(",$K13,1)+3,SEARCH(")",RIGHT($K13,LEN($K13)-FIND("jdgh",$K13)-1),1)-1)),"",$C13&amp;$D13&amp;$E13&amp;MID($K13,SEARCH("jdgh(",$K13,1)+4,SEARCH(")",RIGHT($K13,LEN($K13)-FIND("jdgh",$K13)-1),1)-1)))</f>
        <v/>
      </c>
      <c r="DA13" s="44" t="s">
        <v>3</v>
      </c>
      <c r="DB13" s="44" t="s">
        <v>3</v>
      </c>
      <c r="DC13" s="6"/>
      <c r="DD13" s="43" t="str">
        <f aca="false">IF(ISERROR(SEARCH("kmdfk",$L13))=TRUE(),"",IF(ISERROR($C13&amp;$D13&amp;$E13&amp;MID($L13,SEARCH("kmdfk(",$L13,1)+3,SEARCH(")",RIGHT($L13,LEN($L13)-FIND("kmdfk",$L13)-1),1)-1)),"",$C13&amp;$D13&amp;$E13&amp;MID($L13,SEARCH("kmdfk(",$L13,1)+6,SEARCH(")",RIGHT($L13,LEN($L13)-FIND("kmdfk",$L13)-1),1)-3)))</f>
        <v/>
      </c>
    </row>
    <row r="14" customFormat="false" ht="12.75" hidden="false" customHeight="false" outlineLevel="0" collapsed="false">
      <c r="A14" s="45"/>
      <c r="B14" s="46"/>
      <c r="C14" s="47" t="n">
        <v>3</v>
      </c>
      <c r="D14" s="48" t="str">
        <f aca="false">D13</f>
        <v>scr</v>
      </c>
      <c r="E14" s="48" t="n">
        <f aca="false">E13</f>
        <v>15398</v>
      </c>
      <c r="F14" s="31"/>
      <c r="G14" s="32"/>
      <c r="H14" s="33"/>
      <c r="I14" s="49"/>
      <c r="J14" s="50"/>
      <c r="K14" s="51"/>
      <c r="L14" s="5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38"/>
      <c r="AV14" s="39"/>
      <c r="AW14" s="3"/>
      <c r="AX14" s="12"/>
      <c r="AY14" s="12"/>
      <c r="AZ14" s="12"/>
      <c r="BA14" s="12"/>
      <c r="BB14" s="62"/>
      <c r="BC14" s="17"/>
      <c r="BD14" s="17"/>
      <c r="BE14" s="40"/>
      <c r="BF14" s="40"/>
      <c r="BG14" s="17"/>
      <c r="BH14" s="13"/>
      <c r="BI14" s="40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2"/>
      <c r="BU14" s="38"/>
      <c r="BV14" s="38"/>
      <c r="BW14" s="38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43" t="str">
        <f aca="false">IF(ISERROR(SEARCH("jdgh",$K14))=TRUE(),"",IF(ISERROR($C14&amp;$D14&amp;$E14&amp;MID($K14,SEARCH("jdgh(",$K14,1)+3,SEARCH(")",RIGHT($K14,LEN($K14)-FIND("jdgh",$K14)-1),1)-1)),"",$C14&amp;$D14&amp;$E14&amp;MID($K14,SEARCH("jdgh(",$K14,1)+4,SEARCH(")",RIGHT($K14,LEN($K14)-FIND("jdgh",$K14)-1),1)-1)))</f>
        <v/>
      </c>
      <c r="DA14" s="44" t="s">
        <v>3</v>
      </c>
      <c r="DB14" s="44" t="s">
        <v>3</v>
      </c>
      <c r="DC14" s="6"/>
      <c r="DD14" s="43" t="str">
        <f aca="false">IF(ISERROR(SEARCH("kmdfk",$L14))=TRUE(),"",IF(ISERROR($C14&amp;$D14&amp;$E14&amp;MID($L14,SEARCH("kmdfk(",$L14,1)+3,SEARCH(")",RIGHT($L14,LEN($L14)-FIND("kmdfk",$L14)-1),1)-1)),"",$C14&amp;$D14&amp;$E14&amp;MID($L14,SEARCH("kmdfk(",$L14,1)+6,SEARCH(")",RIGHT($L14,LEN($L14)-FIND("kmdfk",$L14)-1),1)-3)))</f>
        <v/>
      </c>
    </row>
    <row r="15" customFormat="false" ht="12.75" hidden="false" customHeight="false" outlineLevel="0" collapsed="false">
      <c r="A15" s="53"/>
      <c r="B15" s="54"/>
      <c r="C15" s="55" t="n">
        <v>3</v>
      </c>
      <c r="D15" s="56" t="str">
        <f aca="false">D14</f>
        <v>scr</v>
      </c>
      <c r="E15" s="56" t="n">
        <f aca="false">E14</f>
        <v>15398</v>
      </c>
      <c r="F15" s="31"/>
      <c r="G15" s="32"/>
      <c r="H15" s="33"/>
      <c r="I15" s="57"/>
      <c r="J15" s="58"/>
      <c r="K15" s="59" t="s">
        <v>7</v>
      </c>
      <c r="L15" s="60" t="s">
        <v>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38"/>
      <c r="AV15" s="39"/>
      <c r="AW15" s="3"/>
      <c r="AX15" s="12"/>
      <c r="AY15" s="12"/>
      <c r="AZ15" s="12"/>
      <c r="BA15" s="12"/>
      <c r="BB15" s="62"/>
      <c r="BC15" s="17"/>
      <c r="BD15" s="17"/>
      <c r="BE15" s="40"/>
      <c r="BF15" s="40"/>
      <c r="BG15" s="17"/>
      <c r="BH15" s="13"/>
      <c r="BI15" s="40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2"/>
      <c r="BU15" s="38"/>
      <c r="BV15" s="38"/>
      <c r="BW15" s="38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43" t="str">
        <f aca="false">IF(ISERROR(SEARCH("jdgh",$K15))=TRUE(),"",IF(ISERROR($C15&amp;$D15&amp;$E15&amp;MID($K15,SEARCH("jdgh(",$K15,1)+3,SEARCH(")",RIGHT($K15,LEN($K15)-FIND("jdgh",$K15)-1),1)-1)),"",$C15&amp;$D15&amp;$E15&amp;MID($K15,SEARCH("jdgh(",$K15,1)+4,SEARCH(")",RIGHT($K15,LEN($K15)-FIND("jdgh",$K15)-1),1)-1)))</f>
        <v>3scr15398(443 -345?fghffgh),</v>
      </c>
      <c r="DA15" s="44" t="s">
        <v>3</v>
      </c>
      <c r="DB15" s="44" t="s">
        <v>3</v>
      </c>
      <c r="DC15" s="6"/>
      <c r="DD15" s="43" t="str">
        <f aca="false">IF(ISERROR(SEARCH("kmdfk",$L15))=TRUE(),"",IF(ISERROR($C15&amp;$D15&amp;$E15&amp;MID($L15,SEARCH("kmdfk(",$L15,1)+3,SEARCH(")",RIGHT($L15,LEN($L15)-FIND("kmdfk",$L15)-1),1)-1)),"",$C15&amp;$D15&amp;$E15&amp;MID($L15,SEARCH("kmdfk(",$L15,1)+6,SEARCH(")",RIGHT($L15,LEN($L15)-FIND("kmdfk",$L15)-1),1)-3)))</f>
        <v/>
      </c>
    </row>
    <row r="16" customFormat="false" ht="12.75" hidden="false" customHeight="false" outlineLevel="0" collapsed="false">
      <c r="A16" s="27"/>
      <c r="B16" s="28"/>
      <c r="C16" s="29" t="n">
        <v>5</v>
      </c>
      <c r="D16" s="30" t="str">
        <f aca="false">D15</f>
        <v>scr</v>
      </c>
      <c r="E16" s="30" t="n">
        <f aca="false">E15</f>
        <v>15398</v>
      </c>
      <c r="F16" s="31"/>
      <c r="G16" s="32"/>
      <c r="H16" s="33"/>
      <c r="I16" s="34"/>
      <c r="J16" s="35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38"/>
      <c r="AV16" s="39"/>
      <c r="AW16" s="2"/>
      <c r="AX16" s="12"/>
      <c r="AY16" s="12"/>
      <c r="AZ16" s="12"/>
      <c r="BA16" s="12"/>
      <c r="BB16" s="62"/>
      <c r="BC16" s="17"/>
      <c r="BD16" s="17"/>
      <c r="BE16" s="40"/>
      <c r="BF16" s="40"/>
      <c r="BG16" s="17"/>
      <c r="BH16" s="13"/>
      <c r="BI16" s="40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2"/>
      <c r="BU16" s="38"/>
      <c r="BV16" s="38"/>
      <c r="BW16" s="38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43" t="str">
        <f aca="false">IF(ISERROR(SEARCH("jdgh",$K16))=TRUE(),"",IF(ISERROR($C16&amp;$D16&amp;$E16&amp;MID($K16,SEARCH("jdgh(",$K16,1)+3,SEARCH(")",RIGHT($K16,LEN($K16)-FIND("jdgh",$K16)-1),1)-1)),"",$C16&amp;$D16&amp;$E16&amp;MID($K16,SEARCH("jdgh(",$K16,1)+4,SEARCH(")",RIGHT($K16,LEN($K16)-FIND("jdgh",$K16)-1),1)-1)))</f>
        <v/>
      </c>
      <c r="DA16" s="44" t="s">
        <v>3</v>
      </c>
      <c r="DB16" s="44" t="s">
        <v>3</v>
      </c>
      <c r="DC16" s="6"/>
      <c r="DD16" s="43" t="str">
        <f aca="false">IF(ISERROR(SEARCH("kmdfk",$L16))=TRUE(),"",IF(ISERROR($C16&amp;$D16&amp;$E16&amp;MID($L16,SEARCH("kmdfk(",$L16,1)+3,SEARCH(")",RIGHT($L16,LEN($L16)-FIND("kmdfk",$L16)-1),1)-1)),"",$C16&amp;$D16&amp;$E16&amp;MID($L16,SEARCH("kmdfk(",$L16,1)+6,SEARCH(")",RIGHT($L16,LEN($L16)-FIND("kmdfk",$L16)-1),1)-3)))</f>
        <v/>
      </c>
    </row>
    <row r="17" customFormat="false" ht="12.75" hidden="false" customHeight="false" outlineLevel="0" collapsed="false">
      <c r="A17" s="45"/>
      <c r="B17" s="46"/>
      <c r="C17" s="47" t="n">
        <v>4</v>
      </c>
      <c r="D17" s="48" t="str">
        <f aca="false">D16</f>
        <v>scr</v>
      </c>
      <c r="E17" s="48" t="n">
        <f aca="false">E16</f>
        <v>15398</v>
      </c>
      <c r="F17" s="31"/>
      <c r="G17" s="32"/>
      <c r="H17" s="33"/>
      <c r="I17" s="49"/>
      <c r="J17" s="50"/>
      <c r="K17" s="51"/>
      <c r="L17" s="5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38"/>
      <c r="AV17" s="39"/>
      <c r="AW17" s="3"/>
      <c r="AX17" s="12"/>
      <c r="AY17" s="12"/>
      <c r="AZ17" s="12"/>
      <c r="BA17" s="12"/>
      <c r="BB17" s="62"/>
      <c r="BC17" s="17"/>
      <c r="BD17" s="17"/>
      <c r="BE17" s="40"/>
      <c r="BF17" s="40"/>
      <c r="BG17" s="17"/>
      <c r="BH17" s="13"/>
      <c r="BI17" s="40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2"/>
      <c r="BU17" s="38"/>
      <c r="BV17" s="38"/>
      <c r="BW17" s="38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43" t="str">
        <f aca="false">IF(ISERROR(SEARCH("jdgh",$K17))=TRUE(),"",IF(ISERROR($C17&amp;$D17&amp;$E17&amp;MID($K17,SEARCH("jdgh(",$K17,1)+3,SEARCH(")",RIGHT($K17,LEN($K17)-FIND("jdgh",$K17)-1),1)-1)),"",$C17&amp;$D17&amp;$E17&amp;MID($K17,SEARCH("jdgh(",$K17,1)+4,SEARCH(")",RIGHT($K17,LEN($K17)-FIND("jdgh",$K17)-1),1)-1)))</f>
        <v/>
      </c>
      <c r="DA17" s="44" t="s">
        <v>3</v>
      </c>
      <c r="DB17" s="44" t="s">
        <v>3</v>
      </c>
      <c r="DC17" s="6"/>
      <c r="DD17" s="43" t="str">
        <f aca="false">IF(ISERROR(SEARCH("kmdfk",$L17))=TRUE(),"",IF(ISERROR($C17&amp;$D17&amp;$E17&amp;MID($L17,SEARCH("kmdfk(",$L17,1)+3,SEARCH(")",RIGHT($L17,LEN($L17)-FIND("kmdfk",$L17)-1),1)-1)),"",$C17&amp;$D17&amp;$E17&amp;MID($L17,SEARCH("kmdfk(",$L17,1)+6,SEARCH(")",RIGHT($L17,LEN($L17)-FIND("kmdfk",$L17)-1),1)-3)))</f>
        <v/>
      </c>
    </row>
    <row r="18" customFormat="false" ht="12.75" hidden="false" customHeight="false" outlineLevel="0" collapsed="false">
      <c r="A18" s="53"/>
      <c r="B18" s="54"/>
      <c r="C18" s="55" t="n">
        <v>4</v>
      </c>
      <c r="D18" s="56" t="str">
        <f aca="false">D17</f>
        <v>scr</v>
      </c>
      <c r="E18" s="56" t="n">
        <f aca="false">E17</f>
        <v>15398</v>
      </c>
      <c r="F18" s="31"/>
      <c r="G18" s="32"/>
      <c r="H18" s="33"/>
      <c r="I18" s="57"/>
      <c r="J18" s="58"/>
      <c r="K18" s="59" t="s">
        <v>8</v>
      </c>
      <c r="L18" s="60" t="s">
        <v>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38"/>
      <c r="AV18" s="39"/>
      <c r="AW18" s="3"/>
      <c r="AX18" s="12"/>
      <c r="AY18" s="12"/>
      <c r="AZ18" s="12"/>
      <c r="BA18" s="12"/>
      <c r="BB18" s="62"/>
      <c r="BC18" s="17"/>
      <c r="BD18" s="17"/>
      <c r="BE18" s="40"/>
      <c r="BF18" s="40"/>
      <c r="BG18" s="17"/>
      <c r="BH18" s="13"/>
      <c r="BI18" s="40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2"/>
      <c r="BU18" s="38"/>
      <c r="BV18" s="38"/>
      <c r="BW18" s="38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43" t="str">
        <f aca="false">IF(ISERROR(SEARCH("jdgh",$K18))=TRUE(),"",IF(ISERROR($C18&amp;$D18&amp;$E18&amp;MID($K18,SEARCH("jdgh(",$K18,1)+3,SEARCH(")",RIGHT($K18,LEN($K18)-FIND("jdgh",$K18)-1),1)-1)),"",$C18&amp;$D18&amp;$E18&amp;MID($K18,SEARCH("jdgh(",$K18,1)+4,SEARCH(")",RIGHT($K18,LEN($K18)-FIND("jdgh",$K18)-1),1)-1)))</f>
        <v>4scr15398(4234 - 5-gfgh),</v>
      </c>
      <c r="DA18" s="44" t="s">
        <v>3</v>
      </c>
      <c r="DB18" s="44" t="s">
        <v>3</v>
      </c>
      <c r="DC18" s="6"/>
      <c r="DD18" s="43" t="str">
        <f aca="false">IF(ISERROR(SEARCH("kmdfk",$L18))=TRUE(),"",IF(ISERROR($C18&amp;$D18&amp;$E18&amp;MID($L18,SEARCH("kmdfk(",$L18,1)+3,SEARCH(")",RIGHT($L18,LEN($L18)-FIND("kmdfk",$L18)-1),1)-1)),"",$C18&amp;$D18&amp;$E18&amp;MID($L18,SEARCH("kmdfk(",$L18,1)+6,SEARCH(")",RIGHT($L18,LEN($L18)-FIND("kmdfk",$L18)-1),1)-3)))</f>
        <v/>
      </c>
    </row>
    <row r="19" customFormat="false" ht="12.75" hidden="false" customHeight="false" outlineLevel="0" collapsed="false">
      <c r="A19" s="27"/>
      <c r="B19" s="28"/>
      <c r="C19" s="29" t="n">
        <v>2</v>
      </c>
      <c r="D19" s="30" t="str">
        <f aca="false">D18</f>
        <v>scr</v>
      </c>
      <c r="E19" s="30" t="n">
        <f aca="false">E18</f>
        <v>15398</v>
      </c>
      <c r="F19" s="31"/>
      <c r="G19" s="32"/>
      <c r="H19" s="33"/>
      <c r="I19" s="34"/>
      <c r="J19" s="35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38"/>
      <c r="AV19" s="39"/>
      <c r="AW19" s="2"/>
      <c r="AX19" s="12"/>
      <c r="AY19" s="12"/>
      <c r="AZ19" s="12"/>
      <c r="BA19" s="12"/>
      <c r="BB19" s="12"/>
      <c r="BC19" s="17"/>
      <c r="BD19" s="17"/>
      <c r="BE19" s="40"/>
      <c r="BF19" s="40"/>
      <c r="BG19" s="17"/>
      <c r="BH19" s="13"/>
      <c r="BI19" s="40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2"/>
      <c r="BU19" s="38"/>
      <c r="BV19" s="38"/>
      <c r="BW19" s="38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43" t="str">
        <f aca="false">IF(ISERROR(SEARCH("jdgh",$K19))=TRUE(),"",IF(ISERROR($C19&amp;$D19&amp;$E19&amp;MID($K19,SEARCH("jdgh(",$K19,1)+3,SEARCH(")",RIGHT($K19,LEN($K19)-FIND("jdgh",$K19)-1),1)-1)),"",$C19&amp;$D19&amp;$E19&amp;MID($K19,SEARCH("jdgh(",$K19,1)+4,SEARCH(")",RIGHT($K19,LEN($K19)-FIND("jdgh",$K19)-1),1)-1)))</f>
        <v/>
      </c>
      <c r="DA19" s="44" t="s">
        <v>3</v>
      </c>
      <c r="DB19" s="44" t="s">
        <v>3</v>
      </c>
      <c r="DC19" s="6"/>
      <c r="DD19" s="43" t="str">
        <f aca="false">IF(ISERROR(SEARCH("kmdfk",$L19))=TRUE(),"",IF(ISERROR($C19&amp;$D19&amp;$E19&amp;MID($L19,SEARCH("kmdfk(",$L19,1)+3,SEARCH(")",RIGHT($L19,LEN($L19)-FIND("kmdfk",$L19)-1),1)-1)),"",$C19&amp;$D19&amp;$E19&amp;MID($L19,SEARCH("kmdfk(",$L19,1)+6,SEARCH(")",RIGHT($L19,LEN($L19)-FIND("kmdfk",$L19)-1),1)-3)))</f>
        <v/>
      </c>
    </row>
    <row r="20" customFormat="false" ht="12.75" hidden="false" customHeight="false" outlineLevel="0" collapsed="false">
      <c r="A20" s="45"/>
      <c r="B20" s="46"/>
      <c r="C20" s="47" t="n">
        <v>5</v>
      </c>
      <c r="D20" s="48" t="str">
        <f aca="false">D19</f>
        <v>scr</v>
      </c>
      <c r="E20" s="48" t="n">
        <f aca="false">E19</f>
        <v>15398</v>
      </c>
      <c r="F20" s="31"/>
      <c r="G20" s="32"/>
      <c r="H20" s="33"/>
      <c r="I20" s="49"/>
      <c r="J20" s="50"/>
      <c r="K20" s="51"/>
      <c r="L20" s="5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38"/>
      <c r="AV20" s="39"/>
      <c r="AW20" s="3"/>
      <c r="AX20" s="12"/>
      <c r="AY20" s="12"/>
      <c r="AZ20" s="12"/>
      <c r="BA20" s="12"/>
      <c r="BB20" s="12"/>
      <c r="BC20" s="17"/>
      <c r="BD20" s="17"/>
      <c r="BE20" s="40"/>
      <c r="BF20" s="40"/>
      <c r="BG20" s="17"/>
      <c r="BH20" s="13"/>
      <c r="BI20" s="40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2"/>
      <c r="BU20" s="38"/>
      <c r="BV20" s="38"/>
      <c r="BW20" s="38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43" t="str">
        <f aca="false">IF(ISERROR(SEARCH("jdgh",$K20))=TRUE(),"",IF(ISERROR($C20&amp;$D20&amp;$E20&amp;MID($K20,SEARCH("jdgh(",$K20,1)+3,SEARCH(")",RIGHT($K20,LEN($K20)-FIND("jdgh",$K20)-1),1)-1)),"",$C20&amp;$D20&amp;$E20&amp;MID($K20,SEARCH("jdgh(",$K20,1)+4,SEARCH(")",RIGHT($K20,LEN($K20)-FIND("jdgh",$K20)-1),1)-1)))</f>
        <v/>
      </c>
      <c r="DA20" s="44" t="s">
        <v>3</v>
      </c>
      <c r="DB20" s="44" t="s">
        <v>3</v>
      </c>
      <c r="DC20" s="6"/>
      <c r="DD20" s="43" t="str">
        <f aca="false">IF(ISERROR(SEARCH("kmdfk",$L20))=TRUE(),"",IF(ISERROR($C20&amp;$D20&amp;$E20&amp;MID($L20,SEARCH("kmdfk(",$L20,1)+3,SEARCH(")",RIGHT($L20,LEN($L20)-FIND("kmdfk",$L20)-1),1)-1)),"",$C20&amp;$D20&amp;$E20&amp;MID($L20,SEARCH("kmdfk(",$L20,1)+6,SEARCH(")",RIGHT($L20,LEN($L20)-FIND("kmdfk",$L20)-1),1)-3)))</f>
        <v/>
      </c>
    </row>
    <row r="21" customFormat="false" ht="12.75" hidden="false" customHeight="false" outlineLevel="0" collapsed="false">
      <c r="A21" s="53"/>
      <c r="B21" s="54"/>
      <c r="C21" s="55" t="n">
        <v>5</v>
      </c>
      <c r="D21" s="56" t="str">
        <f aca="false">D20</f>
        <v>scr</v>
      </c>
      <c r="E21" s="56" t="n">
        <f aca="false">E20</f>
        <v>15398</v>
      </c>
      <c r="F21" s="31"/>
      <c r="G21" s="32"/>
      <c r="H21" s="33"/>
      <c r="I21" s="57"/>
      <c r="J21" s="58"/>
      <c r="K21" s="59" t="s">
        <v>9</v>
      </c>
      <c r="L21" s="60" t="s">
        <v>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38"/>
      <c r="AV21" s="39"/>
      <c r="AW21" s="3"/>
      <c r="AX21" s="12"/>
      <c r="AY21" s="12"/>
      <c r="AZ21" s="12"/>
      <c r="BA21" s="12"/>
      <c r="BB21" s="12"/>
      <c r="BC21" s="17"/>
      <c r="BD21" s="17"/>
      <c r="BE21" s="40"/>
      <c r="BF21" s="40"/>
      <c r="BG21" s="17"/>
      <c r="BH21" s="13"/>
      <c r="BI21" s="40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2"/>
      <c r="BU21" s="38"/>
      <c r="BV21" s="38"/>
      <c r="BW21" s="38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43" t="str">
        <f aca="false">IF(ISERROR(SEARCH("jdgh",$K21))=TRUE(),"",IF(ISERROR($C21&amp;$D21&amp;$E21&amp;MID($K21,SEARCH("jdgh(",$K21,1)+3,SEARCH(")",RIGHT($K21,LEN($K21)-FIND("jdgh",$K21)-1),1)-1)),"",$C21&amp;$D21&amp;$E21&amp;MID($K21,SEARCH("jdgh(",$K21,1)+4,SEARCH(")",RIGHT($K21,LEN($K21)-FIND("jdgh",$K21)-1),1)-1)))</f>
        <v>5scr15398(1237 7634865 834fgh),</v>
      </c>
      <c r="DA21" s="44" t="s">
        <v>3</v>
      </c>
      <c r="DB21" s="44" t="s">
        <v>3</v>
      </c>
      <c r="DC21" s="6"/>
      <c r="DD21" s="43" t="str">
        <f aca="false">IF(ISERROR(SEARCH("kmdfk",$L21))=TRUE(),"",IF(ISERROR($C21&amp;$D21&amp;$E21&amp;MID($L21,SEARCH("kmdfk(",$L21,1)+3,SEARCH(")",RIGHT($L21,LEN($L21)-FIND("kmdfk",$L21)-1),1)-1)),"",$C21&amp;$D21&amp;$E21&amp;MID($L21,SEARCH("kmdfk(",$L21,1)+6,SEARCH(")",RIGHT($L21,LEN($L21)-FIND("kmdfk",$L21)-1),1)-3)))</f>
        <v/>
      </c>
    </row>
    <row r="22" customFormat="false" ht="12.75" hidden="false" customHeight="false" outlineLevel="0" collapsed="false">
      <c r="A22" s="27"/>
      <c r="B22" s="28"/>
      <c r="C22" s="29" t="n">
        <v>6</v>
      </c>
      <c r="D22" s="30" t="str">
        <f aca="false">D21</f>
        <v>scr</v>
      </c>
      <c r="E22" s="30" t="n">
        <f aca="false">E21</f>
        <v>15398</v>
      </c>
      <c r="F22" s="31"/>
      <c r="G22" s="32"/>
      <c r="H22" s="33"/>
      <c r="I22" s="34"/>
      <c r="J22" s="35"/>
      <c r="K22" s="36"/>
      <c r="L22" s="3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38"/>
      <c r="AV22" s="39"/>
      <c r="AW22" s="2"/>
      <c r="AX22" s="12"/>
      <c r="AY22" s="12"/>
      <c r="AZ22" s="12"/>
      <c r="BA22" s="12"/>
      <c r="BB22" s="12"/>
      <c r="BC22" s="17"/>
      <c r="BD22" s="17"/>
      <c r="BE22" s="40"/>
      <c r="BF22" s="40"/>
      <c r="BG22" s="17"/>
      <c r="BH22" s="13"/>
      <c r="BI22" s="40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2"/>
      <c r="BU22" s="38"/>
      <c r="BV22" s="38"/>
      <c r="BW22" s="38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43" t="str">
        <f aca="false">IF(ISERROR(SEARCH("jdgh",$K22))=TRUE(),"",IF(ISERROR($C22&amp;$D22&amp;$E22&amp;MID($K22,SEARCH("jdgh(",$K22,1)+3,SEARCH(")",RIGHT($K22,LEN($K22)-FIND("jdgh",$K22)-1),1)-1)),"",$C22&amp;$D22&amp;$E22&amp;MID($K22,SEARCH("jdgh(",$K22,1)+4,SEARCH(")",RIGHT($K22,LEN($K22)-FIND("jdgh",$K22)-1),1)-1)))</f>
        <v/>
      </c>
      <c r="DA22" s="44" t="s">
        <v>3</v>
      </c>
      <c r="DB22" s="44" t="s">
        <v>3</v>
      </c>
      <c r="DC22" s="6"/>
      <c r="DD22" s="43" t="str">
        <f aca="false">IF(ISERROR(SEARCH("kmdfk",$L22))=TRUE(),"",IF(ISERROR($C22&amp;$D22&amp;$E22&amp;MID($L22,SEARCH("kmdfk(",$L22,1)+3,SEARCH(")",RIGHT($L22,LEN($L22)-FIND("kmdfk",$L22)-1),1)-1)),"",$C22&amp;$D22&amp;$E22&amp;MID($L22,SEARCH("kmdfk(",$L22,1)+6,SEARCH(")",RIGHT($L22,LEN($L22)-FIND("kmdfk",$L22)-1),1)-3)))</f>
        <v/>
      </c>
    </row>
    <row r="23" customFormat="false" ht="12.75" hidden="false" customHeight="false" outlineLevel="0" collapsed="false">
      <c r="A23" s="45"/>
      <c r="B23" s="46"/>
      <c r="C23" s="47" t="n">
        <v>6</v>
      </c>
      <c r="D23" s="48" t="str">
        <f aca="false">D22</f>
        <v>scr</v>
      </c>
      <c r="E23" s="48" t="n">
        <f aca="false">E22</f>
        <v>15398</v>
      </c>
      <c r="F23" s="31"/>
      <c r="G23" s="32"/>
      <c r="H23" s="33"/>
      <c r="I23" s="49"/>
      <c r="J23" s="50"/>
      <c r="K23" s="51"/>
      <c r="L23" s="5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38"/>
      <c r="AV23" s="39"/>
      <c r="AW23" s="3"/>
      <c r="AX23" s="63"/>
      <c r="AY23" s="64"/>
      <c r="AZ23" s="12"/>
      <c r="BA23" s="12"/>
      <c r="BB23" s="12"/>
      <c r="BC23" s="17"/>
      <c r="BD23" s="17"/>
      <c r="BE23" s="40"/>
      <c r="BF23" s="40"/>
      <c r="BG23" s="17"/>
      <c r="BH23" s="13"/>
      <c r="BI23" s="40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2"/>
      <c r="BU23" s="38"/>
      <c r="BV23" s="38"/>
      <c r="BW23" s="38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43" t="str">
        <f aca="false">IF(ISERROR(SEARCH("jdgh",$K23))=TRUE(),"",IF(ISERROR($C23&amp;$D23&amp;$E23&amp;MID($K23,SEARCH("jdgh(",$K23,1)+3,SEARCH(")",RIGHT($K23,LEN($K23)-FIND("jdgh",$K23)-1),1)-1)),"",$C23&amp;$D23&amp;$E23&amp;MID($K23,SEARCH("jdgh(",$K23,1)+4,SEARCH(")",RIGHT($K23,LEN($K23)-FIND("jdgh",$K23)-1),1)-1)))</f>
        <v/>
      </c>
      <c r="DA23" s="44" t="s">
        <v>3</v>
      </c>
      <c r="DB23" s="44" t="s">
        <v>3</v>
      </c>
      <c r="DC23" s="6"/>
      <c r="DD23" s="43" t="str">
        <f aca="false">IF(ISERROR(SEARCH("kmdfk",$L23))=TRUE(),"",IF(ISERROR($C23&amp;$D23&amp;$E23&amp;MID($L23,SEARCH("kmdfk(",$L23,1)+3,SEARCH(")",RIGHT($L23,LEN($L23)-FIND("kmdfk",$L23)-1),1)-1)),"",$C23&amp;$D23&amp;$E23&amp;MID($L23,SEARCH("kmdfk(",$L23,1)+6,SEARCH(")",RIGHT($L23,LEN($L23)-FIND("kmdfk",$L23)-1),1)-3)))</f>
        <v/>
      </c>
    </row>
    <row r="24" customFormat="false" ht="12.75" hidden="false" customHeight="false" outlineLevel="0" collapsed="false">
      <c r="A24" s="53"/>
      <c r="B24" s="54"/>
      <c r="C24" s="55" t="n">
        <v>6</v>
      </c>
      <c r="D24" s="56" t="str">
        <f aca="false">D23</f>
        <v>scr</v>
      </c>
      <c r="E24" s="56" t="n">
        <f aca="false">E23</f>
        <v>15398</v>
      </c>
      <c r="F24" s="31"/>
      <c r="G24" s="32"/>
      <c r="H24" s="33"/>
      <c r="I24" s="57"/>
      <c r="J24" s="58"/>
      <c r="K24" s="59" t="s">
        <v>10</v>
      </c>
      <c r="L24" s="60" t="s">
        <v>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38"/>
      <c r="AV24" s="39"/>
      <c r="AW24" s="3"/>
      <c r="AX24" s="63"/>
      <c r="AY24" s="63"/>
      <c r="AZ24" s="12"/>
      <c r="BA24" s="12"/>
      <c r="BB24" s="12"/>
      <c r="BC24" s="17"/>
      <c r="BD24" s="17"/>
      <c r="BE24" s="40"/>
      <c r="BF24" s="40"/>
      <c r="BG24" s="17"/>
      <c r="BH24" s="13"/>
      <c r="BI24" s="40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2"/>
      <c r="BU24" s="38"/>
      <c r="BV24" s="38"/>
      <c r="BW24" s="38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43" t="str">
        <f aca="false">IF(ISERROR(SEARCH("jdgh",$K24))=TRUE(),"",IF(ISERROR($C24&amp;$D24&amp;$E24&amp;MID($K24,SEARCH("jdgh(",$K24,1)+3,SEARCH(")",RIGHT($K24,LEN($K24)-FIND("jdgh",$K24)-1),1)-1)),"",$C24&amp;$D24&amp;$E24&amp;MID($K24,SEARCH("jdgh(",$K24,1)+4,SEARCH(")",RIGHT($K24,LEN($K24)-FIND("jdgh",$K24)-1),1)-1)))</f>
        <v>6scr15398(8 fgfgh),</v>
      </c>
      <c r="DA24" s="44" t="s">
        <v>3</v>
      </c>
      <c r="DB24" s="44" t="s">
        <v>3</v>
      </c>
      <c r="DC24" s="6"/>
      <c r="DD24" s="43" t="str">
        <f aca="false">IF(ISERROR(SEARCH("kmdfk",$L24))=TRUE(),"",IF(ISERROR($C24&amp;$D24&amp;$E24&amp;MID($L24,SEARCH("kmdfk(",$L24,1)+3,SEARCH(")",RIGHT($L24,LEN($L24)-FIND("kmdfk",$L24)-1),1)-1)),"",$C24&amp;$D24&amp;$E24&amp;MID($L24,SEARCH("kmdfk(",$L24,1)+6,SEARCH(")",RIGHT($L24,LEN($L24)-FIND("kmdfk",$L24)-1),1)-3)))</f>
        <v/>
      </c>
    </row>
    <row r="25" customFormat="false" ht="12.75" hidden="false" customHeight="false" outlineLevel="0" collapsed="false">
      <c r="A25" s="27"/>
      <c r="B25" s="28"/>
      <c r="C25" s="29" t="n">
        <v>7</v>
      </c>
      <c r="D25" s="30" t="str">
        <f aca="false">D24</f>
        <v>scr</v>
      </c>
      <c r="E25" s="30" t="n">
        <f aca="false">E24</f>
        <v>15398</v>
      </c>
      <c r="F25" s="31"/>
      <c r="G25" s="32"/>
      <c r="H25" s="33"/>
      <c r="I25" s="34"/>
      <c r="J25" s="35"/>
      <c r="K25" s="36"/>
      <c r="L25" s="3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38"/>
      <c r="AV25" s="39"/>
      <c r="AW25" s="2"/>
      <c r="AX25" s="65"/>
      <c r="AY25" s="63"/>
      <c r="AZ25" s="12"/>
      <c r="BA25" s="63"/>
      <c r="BB25" s="63"/>
      <c r="BC25" s="17"/>
      <c r="BD25" s="17"/>
      <c r="BE25" s="40"/>
      <c r="BF25" s="40"/>
      <c r="BG25" s="17"/>
      <c r="BH25" s="13"/>
      <c r="BI25" s="40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2"/>
      <c r="BU25" s="38"/>
      <c r="BV25" s="38"/>
      <c r="BW25" s="38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43" t="str">
        <f aca="false">IF(ISERROR(SEARCH("jdgh",$K25))=TRUE(),"",IF(ISERROR($C25&amp;$D25&amp;$E25&amp;MID($K25,SEARCH("jdgh(",$K25,1)+3,SEARCH(")",RIGHT($K25,LEN($K25)-FIND("jdgh",$K25)-1),1)-1)),"",$C25&amp;$D25&amp;$E25&amp;MID($K25,SEARCH("jdgh(",$K25,1)+4,SEARCH(")",RIGHT($K25,LEN($K25)-FIND("jdgh",$K25)-1),1)-1)))</f>
        <v/>
      </c>
      <c r="DA25" s="44" t="s">
        <v>3</v>
      </c>
      <c r="DB25" s="44" t="s">
        <v>3</v>
      </c>
      <c r="DC25" s="6"/>
      <c r="DD25" s="43" t="str">
        <f aca="false">IF(ISERROR(SEARCH("kmdfk",$L25))=TRUE(),"",IF(ISERROR($C25&amp;$D25&amp;$E25&amp;MID($L25,SEARCH("kmdfk(",$L25,1)+3,SEARCH(")",RIGHT($L25,LEN($L25)-FIND("kmdfk",$L25)-1),1)-1)),"",$C25&amp;$D25&amp;$E25&amp;MID($L25,SEARCH("kmdfk(",$L25,1)+6,SEARCH(")",RIGHT($L25,LEN($L25)-FIND("kmdfk",$L25)-1),1)-3)))</f>
        <v/>
      </c>
    </row>
    <row r="26" customFormat="false" ht="12.75" hidden="false" customHeight="false" outlineLevel="0" collapsed="false">
      <c r="A26" s="45"/>
      <c r="B26" s="46"/>
      <c r="C26" s="47" t="n">
        <v>7</v>
      </c>
      <c r="D26" s="48" t="str">
        <f aca="false">D25</f>
        <v>scr</v>
      </c>
      <c r="E26" s="48" t="n">
        <f aca="false">E25</f>
        <v>15398</v>
      </c>
      <c r="F26" s="31"/>
      <c r="G26" s="32"/>
      <c r="H26" s="33"/>
      <c r="I26" s="49"/>
      <c r="J26" s="50"/>
      <c r="K26" s="51"/>
      <c r="L26" s="5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38"/>
      <c r="AV26" s="39"/>
      <c r="AW26" s="3"/>
      <c r="AX26" s="66"/>
      <c r="AY26" s="63"/>
      <c r="AZ26" s="12"/>
      <c r="BA26" s="63"/>
      <c r="BB26" s="63"/>
      <c r="BC26" s="17"/>
      <c r="BD26" s="17"/>
      <c r="BE26" s="40"/>
      <c r="BF26" s="40"/>
      <c r="BG26" s="17"/>
      <c r="BH26" s="13"/>
      <c r="BI26" s="40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2"/>
      <c r="BU26" s="38"/>
      <c r="BV26" s="38"/>
      <c r="BW26" s="38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43" t="str">
        <f aca="false">IF(ISERROR(SEARCH("jdgh",$K26))=TRUE(),"",IF(ISERROR($C26&amp;$D26&amp;$E26&amp;MID($K26,SEARCH("jdgh(",$K26,1)+3,SEARCH(")",RIGHT($K26,LEN($K26)-FIND("jdgh",$K26)-1),1)-1)),"",$C26&amp;$D26&amp;$E26&amp;MID($K26,SEARCH("jdgh(",$K26,1)+4,SEARCH(")",RIGHT($K26,LEN($K26)-FIND("jdgh",$K26)-1),1)-1)))</f>
        <v/>
      </c>
      <c r="DA26" s="44" t="s">
        <v>3</v>
      </c>
      <c r="DB26" s="44" t="s">
        <v>3</v>
      </c>
      <c r="DC26" s="6"/>
      <c r="DD26" s="43" t="str">
        <f aca="false">IF(ISERROR(SEARCH("kmdfk",$L26))=TRUE(),"",IF(ISERROR($C26&amp;$D26&amp;$E26&amp;MID($L26,SEARCH("kmdfk(",$L26,1)+3,SEARCH(")",RIGHT($L26,LEN($L26)-FIND("kmdfk",$L26)-1),1)-1)),"",$C26&amp;$D26&amp;$E26&amp;MID($L26,SEARCH("kmdfk(",$L26,1)+6,SEARCH(")",RIGHT($L26,LEN($L26)-FIND("kmdfk",$L26)-1),1)-3)))</f>
        <v/>
      </c>
    </row>
    <row r="27" customFormat="false" ht="12.75" hidden="false" customHeight="false" outlineLevel="0" collapsed="false">
      <c r="A27" s="53"/>
      <c r="B27" s="54"/>
      <c r="C27" s="55" t="n">
        <v>7</v>
      </c>
      <c r="D27" s="56" t="str">
        <f aca="false">D26</f>
        <v>scr</v>
      </c>
      <c r="E27" s="56" t="n">
        <f aca="false">E26</f>
        <v>15398</v>
      </c>
      <c r="F27" s="31"/>
      <c r="G27" s="32"/>
      <c r="H27" s="33"/>
      <c r="I27" s="57"/>
      <c r="J27" s="58"/>
      <c r="K27" s="59" t="s">
        <v>11</v>
      </c>
      <c r="L27" s="60" t="s">
        <v>3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38"/>
      <c r="AV27" s="39"/>
      <c r="AW27" s="3"/>
      <c r="AX27" s="66"/>
      <c r="AY27" s="63"/>
      <c r="AZ27" s="63"/>
      <c r="BA27" s="63"/>
      <c r="BB27" s="63"/>
      <c r="BC27" s="17"/>
      <c r="BD27" s="17"/>
      <c r="BE27" s="40"/>
      <c r="BF27" s="40"/>
      <c r="BG27" s="17"/>
      <c r="BH27" s="13"/>
      <c r="BI27" s="40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2"/>
      <c r="BU27" s="38"/>
      <c r="BV27" s="38"/>
      <c r="BW27" s="38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43" t="str">
        <f aca="false">IF(ISERROR(SEARCH("jdgh",$K27))=TRUE(),"",IF(ISERROR($C27&amp;$D27&amp;$E27&amp;MID($K27,SEARCH("jdgh(",$K27,1)+3,SEARCH(")",RIGHT($K27,LEN($K27)-FIND("jdgh",$K27)-1),1)-1)),"",$C27&amp;$D27&amp;$E27&amp;MID($K27,SEARCH("jdgh(",$K27,1)+4,SEARCH(")",RIGHT($K27,LEN($K27)-FIND("jdgh",$K27)-1),1)-1)))</f>
        <v>7scr15398(456797fgh),</v>
      </c>
      <c r="DA27" s="44" t="s">
        <v>3</v>
      </c>
      <c r="DB27" s="44" t="s">
        <v>3</v>
      </c>
      <c r="DC27" s="6"/>
      <c r="DD27" s="43" t="str">
        <f aca="false">IF(ISERROR(SEARCH("kmdfk",$L27))=TRUE(),"",IF(ISERROR($C27&amp;$D27&amp;$E27&amp;MID($L27,SEARCH("kmdfk(",$L27,1)+3,SEARCH(")",RIGHT($L27,LEN($L27)-FIND("kmdfk",$L27)-1),1)-1)),"",$C27&amp;$D27&amp;$E27&amp;MID($L27,SEARCH("kmdfk(",$L27,1)+6,SEARCH(")",RIGHT($L27,LEN($L27)-FIND("kmdfk",$L27)-1),1)-3)))</f>
        <v/>
      </c>
    </row>
    <row r="28" customFormat="false" ht="12.75" hidden="false" customHeight="false" outlineLevel="0" collapsed="false">
      <c r="A28" s="27"/>
      <c r="B28" s="28"/>
      <c r="C28" s="29" t="n">
        <v>4</v>
      </c>
      <c r="D28" s="30" t="str">
        <f aca="false">D27</f>
        <v>scr</v>
      </c>
      <c r="E28" s="30" t="n">
        <f aca="false">E27</f>
        <v>15398</v>
      </c>
      <c r="F28" s="31"/>
      <c r="G28" s="32"/>
      <c r="H28" s="33"/>
      <c r="I28" s="34"/>
      <c r="J28" s="35"/>
      <c r="K28" s="36"/>
      <c r="L28" s="3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38"/>
      <c r="AV28" s="39"/>
      <c r="AW28" s="2"/>
      <c r="AX28" s="63"/>
      <c r="AY28" s="67"/>
      <c r="AZ28" s="63"/>
      <c r="BA28" s="63"/>
      <c r="BB28" s="63"/>
      <c r="BC28" s="17"/>
      <c r="BD28" s="17"/>
      <c r="BE28" s="40"/>
      <c r="BF28" s="40"/>
      <c r="BG28" s="17"/>
      <c r="BH28" s="13"/>
      <c r="BI28" s="40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2"/>
      <c r="BU28" s="38"/>
      <c r="BV28" s="38"/>
      <c r="BW28" s="38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43" t="str">
        <f aca="false">IF(ISERROR(SEARCH("jdgh",$K28))=TRUE(),"",IF(ISERROR($C28&amp;$D28&amp;$E28&amp;MID($K28,SEARCH("jdgh(",$K28,1)+3,SEARCH(")",RIGHT($K28,LEN($K28)-FIND("jdgh",$K28)-1),1)-1)),"",$C28&amp;$D28&amp;$E28&amp;MID($K28,SEARCH("jdgh(",$K28,1)+4,SEARCH(")",RIGHT($K28,LEN($K28)-FIND("jdgh",$K28)-1),1)-1)))</f>
        <v/>
      </c>
      <c r="DA28" s="44" t="s">
        <v>3</v>
      </c>
      <c r="DB28" s="44" t="s">
        <v>3</v>
      </c>
      <c r="DC28" s="6"/>
      <c r="DD28" s="43" t="str">
        <f aca="false">IF(ISERROR(SEARCH("kmdfk",$L28))=TRUE(),"",IF(ISERROR($C28&amp;$D28&amp;$E28&amp;MID($L28,SEARCH("kmdfk(",$L28,1)+3,SEARCH(")",RIGHT($L28,LEN($L28)-FIND("kmdfk",$L28)-1),1)-1)),"",$C28&amp;$D28&amp;$E28&amp;MID($L28,SEARCH("kmdfk(",$L28,1)+6,SEARCH(")",RIGHT($L28,LEN($L28)-FIND("kmdfk",$L28)-1),1)-3)))</f>
        <v/>
      </c>
    </row>
    <row r="29" customFormat="false" ht="12.75" hidden="false" customHeight="false" outlineLevel="0" collapsed="false">
      <c r="A29" s="45"/>
      <c r="B29" s="46"/>
      <c r="C29" s="47" t="n">
        <v>8</v>
      </c>
      <c r="D29" s="48" t="str">
        <f aca="false">D28</f>
        <v>scr</v>
      </c>
      <c r="E29" s="48" t="n">
        <f aca="false">E28</f>
        <v>15398</v>
      </c>
      <c r="F29" s="31"/>
      <c r="G29" s="32"/>
      <c r="H29" s="33"/>
      <c r="I29" s="49"/>
      <c r="J29" s="50"/>
      <c r="K29" s="51"/>
      <c r="L29" s="5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38"/>
      <c r="AV29" s="39"/>
      <c r="AW29" s="3"/>
      <c r="AX29" s="63"/>
      <c r="AY29" s="63"/>
      <c r="AZ29" s="12"/>
      <c r="BA29" s="63"/>
      <c r="BB29" s="63"/>
      <c r="BC29" s="17"/>
      <c r="BD29" s="17"/>
      <c r="BE29" s="40"/>
      <c r="BF29" s="40"/>
      <c r="BG29" s="17"/>
      <c r="BH29" s="13"/>
      <c r="BI29" s="40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2"/>
      <c r="BU29" s="38"/>
      <c r="BV29" s="38"/>
      <c r="BW29" s="38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43" t="str">
        <f aca="false">IF(ISERROR(SEARCH("jdgh",$K29))=TRUE(),"",IF(ISERROR($C29&amp;$D29&amp;$E29&amp;MID($K29,SEARCH("jdgh(",$K29,1)+3,SEARCH(")",RIGHT($K29,LEN($K29)-FIND("jdgh",$K29)-1),1)-1)),"",$C29&amp;$D29&amp;$E29&amp;MID($K29,SEARCH("jdgh(",$K29,1)+4,SEARCH(")",RIGHT($K29,LEN($K29)-FIND("jdgh",$K29)-1),1)-1)))</f>
        <v/>
      </c>
      <c r="DA29" s="44" t="s">
        <v>3</v>
      </c>
      <c r="DB29" s="44" t="s">
        <v>3</v>
      </c>
      <c r="DC29" s="6"/>
      <c r="DD29" s="43" t="str">
        <f aca="false">IF(ISERROR(SEARCH("kmdfk",$L29))=TRUE(),"",IF(ISERROR($C29&amp;$D29&amp;$E29&amp;MID($L29,SEARCH("kmdfk(",$L29,1)+3,SEARCH(")",RIGHT($L29,LEN($L29)-FIND("kmdfk",$L29)-1),1)-1)),"",$C29&amp;$D29&amp;$E29&amp;MID($L29,SEARCH("kmdfk(",$L29,1)+6,SEARCH(")",RIGHT($L29,LEN($L29)-FIND("kmdfk",$L29)-1),1)-3)))</f>
        <v/>
      </c>
    </row>
    <row r="30" customFormat="false" ht="12.75" hidden="false" customHeight="false" outlineLevel="0" collapsed="false">
      <c r="A30" s="53"/>
      <c r="B30" s="54"/>
      <c r="C30" s="55" t="n">
        <v>8</v>
      </c>
      <c r="D30" s="56" t="str">
        <f aca="false">D29</f>
        <v>scr</v>
      </c>
      <c r="E30" s="56" t="n">
        <f aca="false">E29</f>
        <v>15398</v>
      </c>
      <c r="F30" s="31"/>
      <c r="G30" s="32"/>
      <c r="H30" s="33"/>
      <c r="I30" s="57"/>
      <c r="J30" s="58"/>
      <c r="K30" s="59" t="s">
        <v>12</v>
      </c>
      <c r="L30" s="60" t="s">
        <v>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38"/>
      <c r="AV30" s="39"/>
      <c r="AW30" s="3"/>
      <c r="AX30" s="3"/>
      <c r="AY30" s="63"/>
      <c r="AZ30" s="12"/>
      <c r="BA30" s="63"/>
      <c r="BB30" s="63"/>
      <c r="BC30" s="17"/>
      <c r="BD30" s="17"/>
      <c r="BE30" s="40"/>
      <c r="BF30" s="40"/>
      <c r="BG30" s="17"/>
      <c r="BH30" s="13"/>
      <c r="BI30" s="40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2"/>
      <c r="BU30" s="38"/>
      <c r="BV30" s="38"/>
      <c r="BW30" s="38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43" t="str">
        <f aca="false">IF(ISERROR(SEARCH("jdgh",$K30))=TRUE(),"",IF(ISERROR($C30&amp;$D30&amp;$E30&amp;MID($K30,SEARCH("jdgh(",$K30,1)+3,SEARCH(")",RIGHT($K30,LEN($K30)-FIND("jdgh",$K30)-1),1)-1)),"",$C30&amp;$D30&amp;$E30&amp;MID($K30,SEARCH("jdgh(",$K30,1)+4,SEARCH(")",RIGHT($K30,LEN($K30)-FIND("jdgh",$K30)-1),1)-1)))</f>
        <v>8scr15398(476y8-gh),</v>
      </c>
      <c r="DA30" s="44" t="s">
        <v>3</v>
      </c>
      <c r="DB30" s="44" t="s">
        <v>3</v>
      </c>
      <c r="DC30" s="6"/>
      <c r="DD30" s="43" t="str">
        <f aca="false">IF(ISERROR(SEARCH("kmdfk",$L30))=TRUE(),"",IF(ISERROR($C30&amp;$D30&amp;$E30&amp;MID($L30,SEARCH("kmdfk(",$L30,1)+3,SEARCH(")",RIGHT($L30,LEN($L30)-FIND("kmdfk",$L30)-1),1)-1)),"",$C30&amp;$D30&amp;$E30&amp;MID($L30,SEARCH("kmdfk(",$L30,1)+6,SEARCH(")",RIGHT($L30,LEN($L30)-FIND("kmdfk",$L30)-1),1)-3)))</f>
        <v/>
      </c>
    </row>
    <row r="31" customFormat="false" ht="12.75" hidden="false" customHeight="false" outlineLevel="0" collapsed="false">
      <c r="A31" s="27"/>
      <c r="B31" s="28"/>
      <c r="C31" s="29" t="n">
        <v>3</v>
      </c>
      <c r="D31" s="30" t="str">
        <f aca="false">D30</f>
        <v>scr</v>
      </c>
      <c r="E31" s="30" t="n">
        <f aca="false">E30</f>
        <v>15398</v>
      </c>
      <c r="F31" s="31"/>
      <c r="G31" s="61"/>
      <c r="H31" s="33"/>
      <c r="I31" s="34"/>
      <c r="J31" s="35"/>
      <c r="K31" s="36"/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38"/>
      <c r="AV31" s="39"/>
      <c r="AW31" s="2"/>
      <c r="AX31" s="19"/>
      <c r="AY31" s="3"/>
      <c r="AZ31" s="12"/>
      <c r="BA31" s="63"/>
      <c r="BB31" s="63"/>
      <c r="BC31" s="17"/>
      <c r="BD31" s="17"/>
      <c r="BE31" s="40"/>
      <c r="BF31" s="40"/>
      <c r="BG31" s="17"/>
      <c r="BH31" s="13"/>
      <c r="BI31" s="40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2"/>
      <c r="BU31" s="38"/>
      <c r="BV31" s="38"/>
      <c r="BW31" s="38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43" t="str">
        <f aca="false">IF(ISERROR(SEARCH("jdgh",$K31))=TRUE(),"",IF(ISERROR($C31&amp;$D31&amp;$E31&amp;MID($K31,SEARCH("jdgh(",$K31,1)+3,SEARCH(")",RIGHT($K31,LEN($K31)-FIND("jdgh",$K31)-1),1)-1)),"",$C31&amp;$D31&amp;$E31&amp;MID($K31,SEARCH("jdgh(",$K31,1)+4,SEARCH(")",RIGHT($K31,LEN($K31)-FIND("jdgh",$K31)-1),1)-1)))</f>
        <v/>
      </c>
      <c r="DA31" s="44" t="s">
        <v>3</v>
      </c>
      <c r="DB31" s="44" t="s">
        <v>3</v>
      </c>
      <c r="DC31" s="6"/>
      <c r="DD31" s="43" t="str">
        <f aca="false">IF(ISERROR(SEARCH("kmdfk",$L31))=TRUE(),"",IF(ISERROR($C31&amp;$D31&amp;$E31&amp;MID($L31,SEARCH("kmdfk(",$L31,1)+3,SEARCH(")",RIGHT($L31,LEN($L31)-FIND("kmdfk",$L31)-1),1)-1)),"",$C31&amp;$D31&amp;$E31&amp;MID($L31,SEARCH("kmdfk(",$L31,1)+6,SEARCH(")",RIGHT($L31,LEN($L31)-FIND("kmdfk",$L31)-1),1)-3)))</f>
        <v/>
      </c>
    </row>
    <row r="32" customFormat="false" ht="12.75" hidden="false" customHeight="false" outlineLevel="0" collapsed="false">
      <c r="A32" s="45"/>
      <c r="B32" s="46"/>
      <c r="C32" s="47" t="n">
        <v>9</v>
      </c>
      <c r="D32" s="48" t="str">
        <f aca="false">D31</f>
        <v>scr</v>
      </c>
      <c r="E32" s="48" t="n">
        <f aca="false">E31</f>
        <v>15398</v>
      </c>
      <c r="F32" s="31"/>
      <c r="G32" s="61"/>
      <c r="H32" s="33"/>
      <c r="I32" s="49"/>
      <c r="J32" s="50"/>
      <c r="K32" s="51"/>
      <c r="L32" s="5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38"/>
      <c r="AV32" s="39"/>
      <c r="AW32" s="3"/>
      <c r="AX32" s="3"/>
      <c r="AY32" s="3"/>
      <c r="AZ32" s="12"/>
      <c r="BA32" s="63"/>
      <c r="BB32" s="63"/>
      <c r="BC32" s="17"/>
      <c r="BD32" s="17"/>
      <c r="BE32" s="40"/>
      <c r="BF32" s="40"/>
      <c r="BG32" s="17"/>
      <c r="BH32" s="13"/>
      <c r="BI32" s="40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2"/>
      <c r="BU32" s="38"/>
      <c r="BV32" s="38"/>
      <c r="BW32" s="38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43" t="str">
        <f aca="false">IF(ISERROR(SEARCH("jdgh",$K32))=TRUE(),"",IF(ISERROR($C32&amp;$D32&amp;$E32&amp;MID($K32,SEARCH("jdgh(",$K32,1)+3,SEARCH(")",RIGHT($K32,LEN($K32)-FIND("jdgh",$K32)-1),1)-1)),"",$C32&amp;$D32&amp;$E32&amp;MID($K32,SEARCH("jdgh(",$K32,1)+4,SEARCH(")",RIGHT($K32,LEN($K32)-FIND("jdgh",$K32)-1),1)-1)))</f>
        <v/>
      </c>
      <c r="DA32" s="44" t="s">
        <v>3</v>
      </c>
      <c r="DB32" s="44" t="s">
        <v>3</v>
      </c>
      <c r="DC32" s="6"/>
      <c r="DD32" s="43" t="str">
        <f aca="false">IF(ISERROR(SEARCH("kmdfk",$L32))=TRUE(),"",IF(ISERROR($C32&amp;$D32&amp;$E32&amp;MID($L32,SEARCH("kmdfk(",$L32,1)+3,SEARCH(")",RIGHT($L32,LEN($L32)-FIND("kmdfk",$L32)-1),1)-1)),"",$C32&amp;$D32&amp;$E32&amp;MID($L32,SEARCH("kmdfk(",$L32,1)+6,SEARCH(")",RIGHT($L32,LEN($L32)-FIND("kmdfk",$L32)-1),1)-3)))</f>
        <v/>
      </c>
    </row>
    <row r="33" customFormat="false" ht="12.75" hidden="false" customHeight="false" outlineLevel="0" collapsed="false">
      <c r="A33" s="53"/>
      <c r="B33" s="54"/>
      <c r="C33" s="55" t="n">
        <v>9</v>
      </c>
      <c r="D33" s="56" t="str">
        <f aca="false">D32</f>
        <v>scr</v>
      </c>
      <c r="E33" s="56" t="n">
        <f aca="false">E32</f>
        <v>15398</v>
      </c>
      <c r="F33" s="31"/>
      <c r="G33" s="61"/>
      <c r="H33" s="33"/>
      <c r="I33" s="57"/>
      <c r="J33" s="58"/>
      <c r="K33" s="59" t="s">
        <v>13</v>
      </c>
      <c r="L33" s="60" t="s">
        <v>14</v>
      </c>
      <c r="M33" s="2" t="s">
        <v>3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38"/>
      <c r="AV33" s="39"/>
      <c r="AW33" s="3"/>
      <c r="AX33" s="2"/>
      <c r="AY33" s="3"/>
      <c r="AZ33" s="12"/>
      <c r="BA33" s="12"/>
      <c r="BB33" s="12"/>
      <c r="BC33" s="17"/>
      <c r="BD33" s="17"/>
      <c r="BE33" s="40"/>
      <c r="BF33" s="40"/>
      <c r="BG33" s="17"/>
      <c r="BH33" s="13"/>
      <c r="BI33" s="40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2"/>
      <c r="BU33" s="38"/>
      <c r="BV33" s="38"/>
      <c r="BW33" s="38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43" t="str">
        <f aca="false">IF(ISERROR(SEARCH("jdgh",$K33))=TRUE(),"",IF(ISERROR($C33&amp;$D33&amp;$E33&amp;MID($K33,SEARCH("jdgh(",$K33,1)+3,SEARCH(")",RIGHT($K33,LEN($K33)-FIND("jdgh",$K33)-1),1)-1)),"",$C33&amp;$D33&amp;$E33&amp;MID($K33,SEARCH("jdgh(",$K33,1)+4,SEARCH(")",RIGHT($K33,LEN($K33)-FIND("jdgh",$K33)-1),1)-1)))</f>
        <v>9scr15398(454566fgh),</v>
      </c>
      <c r="DA33" s="44" t="s">
        <v>3</v>
      </c>
      <c r="DB33" s="44" t="s">
        <v>3</v>
      </c>
      <c r="DC33" s="6"/>
      <c r="DD33" s="43" t="str">
        <f aca="false">IF(ISERROR(SEARCH("kmdfk",$L33))=TRUE(),"",IF(ISERROR($C33&amp;$D33&amp;$E33&amp;MID($L33,SEARCH("kmdfk(",$L33,1)+3,SEARCH(")",RIGHT($L33,LEN($L33)-FIND("kmdfk",$L33)-1),1)-1)),"",$C33&amp;$D33&amp;$E33&amp;MID($L33,SEARCH("kmdfk(",$L33,1)+6,SEARCH(")",RIGHT($L33,LEN($L33)-FIND("kmdfk",$L33)-1),1)-3)))</f>
        <v>9scr15398dfut  yy345),</v>
      </c>
    </row>
    <row r="34" customFormat="false" ht="12.75" hidden="false" customHeight="false" outlineLevel="0" collapsed="false">
      <c r="A34" s="27"/>
      <c r="B34" s="28"/>
      <c r="C34" s="29" t="n">
        <v>5</v>
      </c>
      <c r="D34" s="30" t="s">
        <v>15</v>
      </c>
      <c r="E34" s="30" t="n">
        <f aca="false">E33</f>
        <v>15398</v>
      </c>
      <c r="F34" s="31"/>
      <c r="G34" s="32"/>
      <c r="H34" s="33"/>
      <c r="I34" s="34"/>
      <c r="J34" s="35"/>
      <c r="K34" s="36"/>
      <c r="L34" s="37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38"/>
      <c r="AV34" s="39"/>
      <c r="AW34" s="2"/>
      <c r="AX34" s="2"/>
      <c r="AY34" s="3"/>
      <c r="AZ34" s="12"/>
      <c r="BA34" s="12"/>
      <c r="BB34" s="12"/>
      <c r="BC34" s="17"/>
      <c r="BD34" s="17"/>
      <c r="BE34" s="40"/>
      <c r="BF34" s="40"/>
      <c r="BG34" s="17"/>
      <c r="BH34" s="13"/>
      <c r="BI34" s="40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2"/>
      <c r="BU34" s="38"/>
      <c r="BV34" s="38"/>
      <c r="BW34" s="38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43" t="str">
        <f aca="false">IF(ISERROR(SEARCH("jdgh",$K34))=TRUE(),"",IF(ISERROR($C34&amp;$D34&amp;$E34&amp;MID($K34,SEARCH("jdgh(",$K34,1)+3,SEARCH(")",RIGHT($K34,LEN($K34)-FIND("jdgh",$K34)-1),1)-1)),"",$C34&amp;$D34&amp;$E34&amp;MID($K34,SEARCH("jdgh(",$K34,1)+4,SEARCH(")",RIGHT($K34,LEN($K34)-FIND("jdgh",$K34)-1),1)-1)))</f>
        <v/>
      </c>
      <c r="DA34" s="44" t="s">
        <v>3</v>
      </c>
      <c r="DB34" s="44" t="s">
        <v>3</v>
      </c>
      <c r="DC34" s="6"/>
      <c r="DD34" s="43" t="str">
        <f aca="false">IF(ISERROR(SEARCH("kmdfk",$L34))=TRUE(),"",IF(ISERROR($C34&amp;$D34&amp;$E34&amp;MID($L34,SEARCH("kmdfk(",$L34,1)+3,SEARCH(")",RIGHT($L34,LEN($L34)-FIND("kmdfk",$L34)-1),1)-1)),"",$C34&amp;$D34&amp;$E34&amp;MID($L34,SEARCH("kmdfk(",$L34,1)+6,SEARCH(")",RIGHT($L34,LEN($L34)-FIND("kmdfk",$L34)-1),1)-3)))</f>
        <v/>
      </c>
    </row>
    <row r="35" customFormat="false" ht="12.75" hidden="false" customHeight="false" outlineLevel="0" collapsed="false">
      <c r="A35" s="45"/>
      <c r="B35" s="46"/>
      <c r="C35" s="47" t="n">
        <v>10</v>
      </c>
      <c r="D35" s="48" t="str">
        <f aca="false">D34</f>
        <v>ttp</v>
      </c>
      <c r="E35" s="48" t="n">
        <f aca="false">E34</f>
        <v>15398</v>
      </c>
      <c r="F35" s="31"/>
      <c r="G35" s="32"/>
      <c r="H35" s="33"/>
      <c r="I35" s="49"/>
      <c r="J35" s="50"/>
      <c r="K35" s="51"/>
      <c r="L35" s="5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38"/>
      <c r="AV35" s="39"/>
      <c r="AW35" s="3"/>
      <c r="AX35" s="68"/>
      <c r="AY35" s="3"/>
      <c r="AZ35" s="12"/>
      <c r="BA35" s="12"/>
      <c r="BB35" s="12"/>
      <c r="BC35" s="17"/>
      <c r="BD35" s="17"/>
      <c r="BE35" s="40"/>
      <c r="BF35" s="40"/>
      <c r="BG35" s="17"/>
      <c r="BH35" s="13"/>
      <c r="BI35" s="40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2"/>
      <c r="BU35" s="38"/>
      <c r="BV35" s="38"/>
      <c r="BW35" s="38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43" t="str">
        <f aca="false">IF(ISERROR(SEARCH("jdgh",$K35))=TRUE(),"",IF(ISERROR($C35&amp;$D35&amp;$E35&amp;MID($K35,SEARCH("jdgh(",$K35,1)+3,SEARCH(")",RIGHT($K35,LEN($K35)-FIND("jdgh",$K35)-1),1)-1)),"",$C35&amp;$D35&amp;$E35&amp;MID($K35,SEARCH("jdgh(",$K35,1)+4,SEARCH(")",RIGHT($K35,LEN($K35)-FIND("jdgh",$K35)-1),1)-1)))</f>
        <v/>
      </c>
      <c r="DA35" s="44" t="s">
        <v>3</v>
      </c>
      <c r="DB35" s="44" t="s">
        <v>3</v>
      </c>
      <c r="DC35" s="6"/>
      <c r="DD35" s="43" t="str">
        <f aca="false">IF(ISERROR(SEARCH("kmdfk",$L35))=TRUE(),"",IF(ISERROR($C35&amp;$D35&amp;$E35&amp;MID($L35,SEARCH("kmdfk(",$L35,1)+3,SEARCH(")",RIGHT($L35,LEN($L35)-FIND("kmdfk",$L35)-1),1)-1)),"",$C35&amp;$D35&amp;$E35&amp;MID($L35,SEARCH("kmdfk(",$L35,1)+6,SEARCH(")",RIGHT($L35,LEN($L35)-FIND("kmdfk",$L35)-1),1)-3)))</f>
        <v/>
      </c>
    </row>
    <row r="36" customFormat="false" ht="12.75" hidden="false" customHeight="false" outlineLevel="0" collapsed="false">
      <c r="A36" s="53"/>
      <c r="B36" s="54"/>
      <c r="C36" s="55" t="n">
        <v>10</v>
      </c>
      <c r="D36" s="56" t="str">
        <f aca="false">D35</f>
        <v>ttp</v>
      </c>
      <c r="E36" s="56" t="n">
        <f aca="false">E35</f>
        <v>15398</v>
      </c>
      <c r="F36" s="31"/>
      <c r="G36" s="32"/>
      <c r="H36" s="33"/>
      <c r="I36" s="57"/>
      <c r="J36" s="58"/>
      <c r="K36" s="59" t="s">
        <v>16</v>
      </c>
      <c r="L36" s="60" t="s">
        <v>3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38"/>
      <c r="AV36" s="39"/>
      <c r="AW36" s="3"/>
      <c r="AX36" s="2"/>
      <c r="AY36" s="17"/>
      <c r="AZ36" s="12"/>
      <c r="BA36" s="12"/>
      <c r="BB36" s="12"/>
      <c r="BC36" s="17"/>
      <c r="BD36" s="17"/>
      <c r="BE36" s="40"/>
      <c r="BF36" s="40"/>
      <c r="BG36" s="17"/>
      <c r="BH36" s="13"/>
      <c r="BI36" s="40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2"/>
      <c r="BU36" s="38"/>
      <c r="BV36" s="38"/>
      <c r="BW36" s="38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43" t="str">
        <f aca="false">IF(ISERROR(SEARCH("jdgh",$K36))=TRUE(),"",IF(ISERROR($C36&amp;$D36&amp;$E36&amp;MID($K36,SEARCH("jdgh(",$K36,1)+3,SEARCH(")",RIGHT($K36,LEN($K36)-FIND("jdgh",$K36)-1),1)-1)),"",$C36&amp;$D36&amp;$E36&amp;MID($K36,SEARCH("jdgh(",$K36,1)+4,SEARCH(")",RIGHT($K36,LEN($K36)-FIND("jdgh",$K36)-1),1)-1)))</f>
        <v>10ttp15398(46784 456468fgh),</v>
      </c>
      <c r="DA36" s="44" t="s">
        <v>3</v>
      </c>
      <c r="DB36" s="44" t="s">
        <v>3</v>
      </c>
      <c r="DC36" s="6"/>
      <c r="DD36" s="43" t="str">
        <f aca="false">IF(ISERROR(SEARCH("kmdfk",$L36))=TRUE(),"",IF(ISERROR($C36&amp;$D36&amp;$E36&amp;MID($L36,SEARCH("kmdfk(",$L36,1)+3,SEARCH(")",RIGHT($L36,LEN($L36)-FIND("kmdfk",$L36)-1),1)-1)),"",$C36&amp;$D36&amp;$E36&amp;MID($L36,SEARCH("kmdfk(",$L36,1)+6,SEARCH(")",RIGHT($L36,LEN($L36)-FIND("kmdfk",$L36)-1),1)-3)))</f>
        <v/>
      </c>
    </row>
    <row r="37" customFormat="false" ht="12.75" hidden="false" customHeight="false" outlineLevel="0" collapsed="false">
      <c r="A37" s="27"/>
      <c r="B37" s="28"/>
      <c r="C37" s="29" t="n">
        <v>11</v>
      </c>
      <c r="D37" s="30" t="str">
        <f aca="false">D36</f>
        <v>ttp</v>
      </c>
      <c r="E37" s="30" t="n">
        <v>643</v>
      </c>
      <c r="F37" s="31"/>
      <c r="G37" s="32"/>
      <c r="H37" s="33"/>
      <c r="I37" s="34"/>
      <c r="J37" s="35"/>
      <c r="K37" s="36"/>
      <c r="L37" s="3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38"/>
      <c r="AV37" s="39"/>
      <c r="AW37" s="2"/>
      <c r="AX37" s="19"/>
      <c r="AY37" s="12"/>
      <c r="AZ37" s="12"/>
      <c r="BA37" s="12"/>
      <c r="BB37" s="12"/>
      <c r="BC37" s="17"/>
      <c r="BD37" s="17"/>
      <c r="BE37" s="40"/>
      <c r="BF37" s="40"/>
      <c r="BG37" s="17"/>
      <c r="BH37" s="13"/>
      <c r="BI37" s="40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2"/>
      <c r="BU37" s="38"/>
      <c r="BV37" s="38"/>
      <c r="BW37" s="38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43" t="str">
        <f aca="false">IF(ISERROR(SEARCH("jdgh",$K37))=TRUE(),"",IF(ISERROR($C37&amp;$D37&amp;$E37&amp;MID($K37,SEARCH("jdgh(",$K37,1)+3,SEARCH(")",RIGHT($K37,LEN($K37)-FIND("jdgh",$K37)-1),1)-1)),"",$C37&amp;$D37&amp;$E37&amp;MID($K37,SEARCH("jdgh(",$K37,1)+4,SEARCH(")",RIGHT($K37,LEN($K37)-FIND("jdgh",$K37)-1),1)-1)))</f>
        <v/>
      </c>
      <c r="DA37" s="44" t="s">
        <v>3</v>
      </c>
      <c r="DB37" s="44" t="s">
        <v>3</v>
      </c>
      <c r="DC37" s="6"/>
      <c r="DD37" s="43" t="str">
        <f aca="false">IF(ISERROR(SEARCH("kmdfk",$L37))=TRUE(),"",IF(ISERROR($C37&amp;$D37&amp;$E37&amp;MID($L37,SEARCH("kmdfk(",$L37,1)+3,SEARCH(")",RIGHT($L37,LEN($L37)-FIND("kmdfk",$L37)-1),1)-1)),"",$C37&amp;$D37&amp;$E37&amp;MID($L37,SEARCH("kmdfk(",$L37,1)+6,SEARCH(")",RIGHT($L37,LEN($L37)-FIND("kmdfk",$L37)-1),1)-3)))</f>
        <v/>
      </c>
    </row>
    <row r="38" customFormat="false" ht="12.75" hidden="false" customHeight="false" outlineLevel="0" collapsed="false">
      <c r="A38" s="45"/>
      <c r="B38" s="46"/>
      <c r="C38" s="47" t="n">
        <v>11</v>
      </c>
      <c r="D38" s="48" t="str">
        <f aca="false">D37</f>
        <v>ttp</v>
      </c>
      <c r="E38" s="48" t="n">
        <f aca="false">E37</f>
        <v>643</v>
      </c>
      <c r="F38" s="31"/>
      <c r="G38" s="32"/>
      <c r="H38" s="33"/>
      <c r="I38" s="49"/>
      <c r="J38" s="50"/>
      <c r="K38" s="51"/>
      <c r="L38" s="5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38"/>
      <c r="AV38" s="39"/>
      <c r="AW38" s="3"/>
      <c r="AX38" s="2"/>
      <c r="AY38" s="12"/>
      <c r="AZ38" s="12"/>
      <c r="BA38" s="12"/>
      <c r="BB38" s="12"/>
      <c r="BC38" s="17"/>
      <c r="BD38" s="17"/>
      <c r="BE38" s="40"/>
      <c r="BF38" s="40"/>
      <c r="BG38" s="17"/>
      <c r="BH38" s="13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2"/>
      <c r="BU38" s="38"/>
      <c r="BV38" s="38"/>
      <c r="BW38" s="38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43" t="str">
        <f aca="false">IF(ISERROR(SEARCH("jdgh",$K38))=TRUE(),"",IF(ISERROR($C38&amp;$D38&amp;$E38&amp;MID($K38,SEARCH("jdgh(",$K38,1)+3,SEARCH(")",RIGHT($K38,LEN($K38)-FIND("jdgh",$K38)-1),1)-1)),"",$C38&amp;$D38&amp;$E38&amp;MID($K38,SEARCH("jdgh(",$K38,1)+4,SEARCH(")",RIGHT($K38,LEN($K38)-FIND("jdgh",$K38)-1),1)-1)))</f>
        <v/>
      </c>
      <c r="DA38" s="44" t="s">
        <v>3</v>
      </c>
      <c r="DB38" s="44" t="s">
        <v>3</v>
      </c>
      <c r="DC38" s="6"/>
      <c r="DD38" s="43" t="str">
        <f aca="false">IF(ISERROR(SEARCH("kmdfk",$L38))=TRUE(),"",IF(ISERROR($C38&amp;$D38&amp;$E38&amp;MID($L38,SEARCH("kmdfk(",$L38,1)+3,SEARCH(")",RIGHT($L38,LEN($L38)-FIND("kmdfk",$L38)-1),1)-1)),"",$C38&amp;$D38&amp;$E38&amp;MID($L38,SEARCH("kmdfk(",$L38,1)+6,SEARCH(")",RIGHT($L38,LEN($L38)-FIND("kmdfk",$L38)-1),1)-3)))</f>
        <v/>
      </c>
    </row>
    <row r="39" customFormat="false" ht="12.75" hidden="false" customHeight="false" outlineLevel="0" collapsed="false">
      <c r="A39" s="53"/>
      <c r="B39" s="54"/>
      <c r="C39" s="55" t="n">
        <v>11</v>
      </c>
      <c r="D39" s="56" t="str">
        <f aca="false">D38</f>
        <v>ttp</v>
      </c>
      <c r="E39" s="56" t="n">
        <f aca="false">E38</f>
        <v>643</v>
      </c>
      <c r="F39" s="31"/>
      <c r="G39" s="32"/>
      <c r="H39" s="33"/>
      <c r="I39" s="57"/>
      <c r="J39" s="58"/>
      <c r="K39" s="59" t="s">
        <v>17</v>
      </c>
      <c r="L39" s="60" t="s">
        <v>3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38"/>
      <c r="AV39" s="39"/>
      <c r="AW39" s="3"/>
      <c r="AX39" s="19"/>
      <c r="AY39" s="17"/>
      <c r="AZ39" s="12"/>
      <c r="BA39" s="12"/>
      <c r="BB39" s="12"/>
      <c r="BC39" s="17"/>
      <c r="BD39" s="17"/>
      <c r="BE39" s="40"/>
      <c r="BF39" s="40"/>
      <c r="BG39" s="17"/>
      <c r="BH39" s="13"/>
      <c r="BI39" s="40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2"/>
      <c r="BU39" s="38"/>
      <c r="BV39" s="38"/>
      <c r="BW39" s="38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43" t="str">
        <f aca="false">IF(ISERROR(SEARCH("jdgh",$K39))=TRUE(),"",IF(ISERROR($C39&amp;$D39&amp;$E39&amp;MID($K39,SEARCH("jdgh(",$K39,1)+3,SEARCH(")",RIGHT($K39,LEN($K39)-FIND("jdgh",$K39)-1),1)-1)),"",$C39&amp;$D39&amp;$E39&amp;MID($K39,SEARCH("jdgh(",$K39,1)+4,SEARCH(")",RIGHT($K39,LEN($K39)-FIND("jdgh",$K39)-1),1)-1)))</f>
        <v>11ttp643(36309 jg rfhh),</v>
      </c>
      <c r="DA39" s="44" t="s">
        <v>3</v>
      </c>
      <c r="DB39" s="44" t="s">
        <v>3</v>
      </c>
      <c r="DC39" s="6"/>
      <c r="DD39" s="43" t="str">
        <f aca="false">IF(ISERROR(SEARCH("kmdfk",$L39))=TRUE(),"",IF(ISERROR($C39&amp;$D39&amp;$E39&amp;MID($L39,SEARCH("kmdfk(",$L39,1)+3,SEARCH(")",RIGHT($L39,LEN($L39)-FIND("kmdfk",$L39)-1),1)-1)),"",$C39&amp;$D39&amp;$E39&amp;MID($L39,SEARCH("kmdfk(",$L39,1)+6,SEARCH(")",RIGHT($L39,LEN($L39)-FIND("kmdfk",$L39)-1),1)-3)))</f>
        <v/>
      </c>
    </row>
    <row r="40" customFormat="false" ht="12.75" hidden="false" customHeight="false" outlineLevel="0" collapsed="false">
      <c r="A40" s="27"/>
      <c r="B40" s="28"/>
      <c r="C40" s="29" t="n">
        <v>8</v>
      </c>
      <c r="D40" s="30" t="str">
        <f aca="false">D39</f>
        <v>ttp</v>
      </c>
      <c r="E40" s="30" t="n">
        <f aca="false">E39</f>
        <v>643</v>
      </c>
      <c r="F40" s="31"/>
      <c r="G40" s="32"/>
      <c r="H40" s="33"/>
      <c r="I40" s="34"/>
      <c r="J40" s="35"/>
      <c r="K40" s="36"/>
      <c r="L40" s="37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38"/>
      <c r="AV40" s="39"/>
      <c r="AW40" s="2"/>
      <c r="AX40" s="19"/>
      <c r="AY40" s="12"/>
      <c r="AZ40" s="12"/>
      <c r="BA40" s="12"/>
      <c r="BB40" s="12"/>
      <c r="BC40" s="17"/>
      <c r="BD40" s="17"/>
      <c r="BE40" s="40"/>
      <c r="BF40" s="40"/>
      <c r="BG40" s="17"/>
      <c r="BH40" s="13"/>
      <c r="BI40" s="40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2"/>
      <c r="BU40" s="38"/>
      <c r="BV40" s="38"/>
      <c r="BW40" s="38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43" t="str">
        <f aca="false">IF(ISERROR(SEARCH("jdgh",$K40))=TRUE(),"",IF(ISERROR($C40&amp;$D40&amp;$E40&amp;MID($K40,SEARCH("jdgh(",$K40,1)+3,SEARCH(")",RIGHT($K40,LEN($K40)-FIND("jdgh",$K40)-1),1)-1)),"",$C40&amp;$D40&amp;$E40&amp;MID($K40,SEARCH("jdgh(",$K40,1)+4,SEARCH(")",RIGHT($K40,LEN($K40)-FIND("jdgh",$K40)-1),1)-1)))</f>
        <v/>
      </c>
      <c r="DA40" s="44" t="s">
        <v>3</v>
      </c>
      <c r="DB40" s="44" t="s">
        <v>3</v>
      </c>
      <c r="DC40" s="6"/>
      <c r="DD40" s="43" t="str">
        <f aca="false">IF(ISERROR(SEARCH("kmdfk",$L40))=TRUE(),"",IF(ISERROR($C40&amp;$D40&amp;$E40&amp;MID($L40,SEARCH("kmdfk(",$L40,1)+3,SEARCH(")",RIGHT($L40,LEN($L40)-FIND("kmdfk",$L40)-1),1)-1)),"",$C40&amp;$D40&amp;$E40&amp;MID($L40,SEARCH("kmdfk(",$L40,1)+6,SEARCH(")",RIGHT($L40,LEN($L40)-FIND("kmdfk",$L40)-1),1)-3)))</f>
        <v/>
      </c>
    </row>
    <row r="41" customFormat="false" ht="12.75" hidden="false" customHeight="false" outlineLevel="0" collapsed="false">
      <c r="A41" s="45"/>
      <c r="B41" s="46"/>
      <c r="C41" s="47" t="n">
        <v>12</v>
      </c>
      <c r="D41" s="48" t="str">
        <f aca="false">D40</f>
        <v>ttp</v>
      </c>
      <c r="E41" s="48" t="n">
        <f aca="false">E40</f>
        <v>643</v>
      </c>
      <c r="F41" s="31"/>
      <c r="G41" s="32"/>
      <c r="H41" s="33"/>
      <c r="I41" s="49"/>
      <c r="J41" s="50"/>
      <c r="K41" s="51"/>
      <c r="L41" s="5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38"/>
      <c r="AV41" s="39"/>
      <c r="AW41" s="3"/>
      <c r="AX41" s="2"/>
      <c r="AY41" s="12"/>
      <c r="AZ41" s="12"/>
      <c r="BA41" s="12"/>
      <c r="BB41" s="12"/>
      <c r="BC41" s="17"/>
      <c r="BD41" s="17"/>
      <c r="BE41" s="40"/>
      <c r="BF41" s="40"/>
      <c r="BG41" s="17"/>
      <c r="BH41" s="13"/>
      <c r="BI41" s="40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2"/>
      <c r="BU41" s="38"/>
      <c r="BV41" s="38"/>
      <c r="BW41" s="38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43" t="str">
        <f aca="false">IF(ISERROR(SEARCH("jdgh",$K41))=TRUE(),"",IF(ISERROR($C41&amp;$D41&amp;$E41&amp;MID($K41,SEARCH("jdgh(",$K41,1)+3,SEARCH(")",RIGHT($K41,LEN($K41)-FIND("jdgh",$K41)-1),1)-1)),"",$C41&amp;$D41&amp;$E41&amp;MID($K41,SEARCH("jdgh(",$K41,1)+4,SEARCH(")",RIGHT($K41,LEN($K41)-FIND("jdgh",$K41)-1),1)-1)))</f>
        <v/>
      </c>
      <c r="DA41" s="44" t="s">
        <v>3</v>
      </c>
      <c r="DB41" s="44" t="s">
        <v>3</v>
      </c>
      <c r="DC41" s="6"/>
      <c r="DD41" s="43" t="str">
        <f aca="false">IF(ISERROR(SEARCH("kmdfk",$L41))=TRUE(),"",IF(ISERROR($C41&amp;$D41&amp;$E41&amp;MID($L41,SEARCH("kmdfk(",$L41,1)+3,SEARCH(")",RIGHT($L41,LEN($L41)-FIND("kmdfk",$L41)-1),1)-1)),"",$C41&amp;$D41&amp;$E41&amp;MID($L41,SEARCH("kmdfk(",$L41,1)+6,SEARCH(")",RIGHT($L41,LEN($L41)-FIND("kmdfk",$L41)-1),1)-3)))</f>
        <v/>
      </c>
    </row>
    <row r="42" customFormat="false" ht="12.75" hidden="false" customHeight="false" outlineLevel="0" collapsed="false">
      <c r="A42" s="53"/>
      <c r="B42" s="54"/>
      <c r="C42" s="55" t="n">
        <v>12</v>
      </c>
      <c r="D42" s="56" t="str">
        <f aca="false">D41</f>
        <v>ttp</v>
      </c>
      <c r="E42" s="56" t="n">
        <f aca="false">E41</f>
        <v>643</v>
      </c>
      <c r="F42" s="31"/>
      <c r="G42" s="32"/>
      <c r="H42" s="33"/>
      <c r="I42" s="57"/>
      <c r="J42" s="58"/>
      <c r="K42" s="59" t="s">
        <v>18</v>
      </c>
      <c r="L42" s="60" t="s">
        <v>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38"/>
      <c r="AV42" s="39"/>
      <c r="AW42" s="3"/>
      <c r="AX42" s="19"/>
      <c r="AY42" s="17"/>
      <c r="AZ42" s="12"/>
      <c r="BA42" s="12"/>
      <c r="BB42" s="12"/>
      <c r="BC42" s="17"/>
      <c r="BD42" s="17"/>
      <c r="BE42" s="40"/>
      <c r="BF42" s="40"/>
      <c r="BG42" s="17"/>
      <c r="BH42" s="13"/>
      <c r="BI42" s="40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2"/>
      <c r="BU42" s="38"/>
      <c r="BV42" s="38"/>
      <c r="BW42" s="38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43" t="str">
        <f aca="false">IF(ISERROR(SEARCH("jdgh",$K42))=TRUE(),"",IF(ISERROR($C42&amp;$D42&amp;$E42&amp;MID($K42,SEARCH("jdgh(",$K42,1)+3,SEARCH(")",RIGHT($K42,LEN($K42)-FIND("jdgh",$K42)-1),1)-1)),"",$C42&amp;$D42&amp;$E42&amp;MID($K42,SEARCH("jdgh(",$K42,1)+4,SEARCH(")",RIGHT($K42,LEN($K42)-FIND("jdgh",$K42)-1),1)-1)))</f>
        <v>12ttp643(234kgldfjn3fgh),</v>
      </c>
      <c r="DA42" s="44" t="s">
        <v>3</v>
      </c>
      <c r="DB42" s="44" t="s">
        <v>3</v>
      </c>
      <c r="DC42" s="6"/>
      <c r="DD42" s="43" t="str">
        <f aca="false">IF(ISERROR(SEARCH("kmdfk",$L42))=TRUE(),"",IF(ISERROR($C42&amp;$D42&amp;$E42&amp;MID($L42,SEARCH("kmdfk(",$L42,1)+3,SEARCH(")",RIGHT($L42,LEN($L42)-FIND("kmdfk",$L42)-1),1)-1)),"",$C42&amp;$D42&amp;$E42&amp;MID($L42,SEARCH("kmdfk(",$L42,1)+6,SEARCH(")",RIGHT($L42,LEN($L42)-FIND("kmdfk",$L42)-1),1)-3)))</f>
        <v/>
      </c>
    </row>
    <row r="43" customFormat="false" ht="12.75" hidden="false" customHeight="false" outlineLevel="0" collapsed="false">
      <c r="A43" s="27"/>
      <c r="B43" s="28"/>
      <c r="C43" s="29" t="n">
        <v>14</v>
      </c>
      <c r="D43" s="30" t="str">
        <f aca="false">D42</f>
        <v>ttp</v>
      </c>
      <c r="E43" s="30" t="n">
        <f aca="false">E42</f>
        <v>643</v>
      </c>
      <c r="F43" s="31"/>
      <c r="G43" s="32"/>
      <c r="H43" s="33"/>
      <c r="I43" s="34"/>
      <c r="J43" s="35"/>
      <c r="K43" s="36"/>
      <c r="L43" s="37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38"/>
      <c r="AV43" s="39"/>
      <c r="AW43" s="2"/>
      <c r="AX43" s="2"/>
      <c r="AY43" s="12"/>
      <c r="AZ43" s="12"/>
      <c r="BA43" s="12"/>
      <c r="BB43" s="12"/>
      <c r="BC43" s="17"/>
      <c r="BD43" s="17"/>
      <c r="BE43" s="40"/>
      <c r="BF43" s="40"/>
      <c r="BG43" s="17"/>
      <c r="BH43" s="13"/>
      <c r="BI43" s="40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2"/>
      <c r="BU43" s="38"/>
      <c r="BV43" s="38"/>
      <c r="BW43" s="38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43" t="str">
        <f aca="false">IF(ISERROR(SEARCH("jdgh",$K43))=TRUE(),"",IF(ISERROR($C43&amp;$D43&amp;$E43&amp;MID($K43,SEARCH("jdgh(",$K43,1)+3,SEARCH(")",RIGHT($K43,LEN($K43)-FIND("jdgh",$K43)-1),1)-1)),"",$C43&amp;$D43&amp;$E43&amp;MID($K43,SEARCH("jdgh(",$K43,1)+4,SEARCH(")",RIGHT($K43,LEN($K43)-FIND("jdgh",$K43)-1),1)-1)))</f>
        <v/>
      </c>
      <c r="DA43" s="44" t="s">
        <v>3</v>
      </c>
      <c r="DB43" s="44" t="s">
        <v>3</v>
      </c>
      <c r="DC43" s="6"/>
      <c r="DD43" s="43" t="str">
        <f aca="false">IF(ISERROR(SEARCH("kmdfk",$L43))=TRUE(),"",IF(ISERROR($C43&amp;$D43&amp;$E43&amp;MID($L43,SEARCH("kmdfk(",$L43,1)+3,SEARCH(")",RIGHT($L43,LEN($L43)-FIND("kmdfk",$L43)-1),1)-1)),"",$C43&amp;$D43&amp;$E43&amp;MID($L43,SEARCH("kmdfk(",$L43,1)+6,SEARCH(")",RIGHT($L43,LEN($L43)-FIND("kmdfk",$L43)-1),1)-3)))</f>
        <v/>
      </c>
    </row>
    <row r="44" customFormat="false" ht="12.75" hidden="false" customHeight="false" outlineLevel="0" collapsed="false">
      <c r="A44" s="45"/>
      <c r="B44" s="46"/>
      <c r="C44" s="47" t="n">
        <v>13</v>
      </c>
      <c r="D44" s="48" t="str">
        <f aca="false">D43</f>
        <v>ttp</v>
      </c>
      <c r="E44" s="48" t="n">
        <f aca="false">E43</f>
        <v>643</v>
      </c>
      <c r="F44" s="31"/>
      <c r="G44" s="32"/>
      <c r="H44" s="33"/>
      <c r="I44" s="49"/>
      <c r="J44" s="50"/>
      <c r="K44" s="51"/>
      <c r="L44" s="5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38"/>
      <c r="AV44" s="39"/>
      <c r="AW44" s="3"/>
      <c r="AX44" s="2"/>
      <c r="AY44" s="12"/>
      <c r="AZ44" s="12"/>
      <c r="BA44" s="12"/>
      <c r="BB44" s="12"/>
      <c r="BC44" s="17"/>
      <c r="BD44" s="17"/>
      <c r="BE44" s="40"/>
      <c r="BF44" s="40"/>
      <c r="BG44" s="17"/>
      <c r="BH44" s="13"/>
      <c r="BI44" s="40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2"/>
      <c r="BU44" s="38"/>
      <c r="BV44" s="38"/>
      <c r="BW44" s="38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43" t="str">
        <f aca="false">IF(ISERROR(SEARCH("jdgh",$K44))=TRUE(),"",IF(ISERROR($C44&amp;$D44&amp;$E44&amp;MID($K44,SEARCH("jdgh(",$K44,1)+3,SEARCH(")",RIGHT($K44,LEN($K44)-FIND("jdgh",$K44)-1),1)-1)),"",$C44&amp;$D44&amp;$E44&amp;MID($K44,SEARCH("jdgh(",$K44,1)+4,SEARCH(")",RIGHT($K44,LEN($K44)-FIND("jdgh",$K44)-1),1)-1)))</f>
        <v/>
      </c>
      <c r="DA44" s="44" t="s">
        <v>3</v>
      </c>
      <c r="DB44" s="44" t="s">
        <v>3</v>
      </c>
      <c r="DC44" s="6"/>
      <c r="DD44" s="43" t="str">
        <f aca="false">IF(ISERROR(SEARCH("kmdfk",$L44))=TRUE(),"",IF(ISERROR($C44&amp;$D44&amp;$E44&amp;MID($L44,SEARCH("kmdfk(",$L44,1)+3,SEARCH(")",RIGHT($L44,LEN($L44)-FIND("kmdfk",$L44)-1),1)-1)),"",$C44&amp;$D44&amp;$E44&amp;MID($L44,SEARCH("kmdfk(",$L44,1)+6,SEARCH(")",RIGHT($L44,LEN($L44)-FIND("kmdfk",$L44)-1),1)-3)))</f>
        <v/>
      </c>
    </row>
    <row r="45" customFormat="false" ht="12.75" hidden="false" customHeight="false" outlineLevel="0" collapsed="false">
      <c r="A45" s="53"/>
      <c r="B45" s="54"/>
      <c r="C45" s="55" t="n">
        <v>13</v>
      </c>
      <c r="D45" s="56" t="str">
        <f aca="false">D44</f>
        <v>ttp</v>
      </c>
      <c r="E45" s="56" t="n">
        <f aca="false">E44</f>
        <v>643</v>
      </c>
      <c r="F45" s="31"/>
      <c r="G45" s="32"/>
      <c r="H45" s="33"/>
      <c r="I45" s="57"/>
      <c r="J45" s="58"/>
      <c r="K45" s="59"/>
      <c r="L45" s="60" t="s">
        <v>3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38"/>
      <c r="AV45" s="39"/>
      <c r="AW45" s="3"/>
      <c r="AX45" s="17"/>
      <c r="AY45" s="17"/>
      <c r="AZ45" s="12"/>
      <c r="BA45" s="12"/>
      <c r="BB45" s="12"/>
      <c r="BC45" s="17"/>
      <c r="BD45" s="17"/>
      <c r="BE45" s="40"/>
      <c r="BF45" s="40"/>
      <c r="BG45" s="17"/>
      <c r="BH45" s="13"/>
      <c r="BI45" s="40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2"/>
      <c r="BU45" s="38"/>
      <c r="BV45" s="38"/>
      <c r="BW45" s="38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43" t="str">
        <f aca="false">IF(ISERROR(SEARCH("jdgh",$K45))=TRUE(),"",IF(ISERROR($C45&amp;$D45&amp;$E45&amp;MID($K45,SEARCH("jdgh(",$K45,1)+3,SEARCH(")",RIGHT($K45,LEN($K45)-FIND("jdgh",$K45)-1),1)-1)),"",$C45&amp;$D45&amp;$E45&amp;MID($K45,SEARCH("jdgh(",$K45,1)+4,SEARCH(")",RIGHT($K45,LEN($K45)-FIND("jdgh",$K45)-1),1)-1)))</f>
        <v/>
      </c>
      <c r="DA45" s="44" t="s">
        <v>3</v>
      </c>
      <c r="DB45" s="44" t="s">
        <v>3</v>
      </c>
      <c r="DC45" s="6"/>
      <c r="DD45" s="43" t="str">
        <f aca="false">IF(ISERROR(SEARCH("kmdfk",$L45))=TRUE(),"",IF(ISERROR($C45&amp;$D45&amp;$E45&amp;MID($L45,SEARCH("kmdfk(",$L45,1)+3,SEARCH(")",RIGHT($L45,LEN($L45)-FIND("kmdfk",$L45)-1),1)-1)),"",$C45&amp;$D45&amp;$E45&amp;MID($L45,SEARCH("kmdfk(",$L45,1)+6,SEARCH(")",RIGHT($L45,LEN($L45)-FIND("kmdfk",$L45)-1),1)-3)))</f>
        <v/>
      </c>
    </row>
    <row r="46" customFormat="false" ht="12.75" hidden="false" customHeight="false" outlineLevel="0" collapsed="false">
      <c r="A46" s="27"/>
      <c r="B46" s="28"/>
      <c r="C46" s="29" t="n">
        <v>23</v>
      </c>
      <c r="D46" s="30" t="str">
        <f aca="false">D45</f>
        <v>ttp</v>
      </c>
      <c r="E46" s="30" t="n">
        <f aca="false">E45</f>
        <v>643</v>
      </c>
      <c r="F46" s="31"/>
      <c r="G46" s="32"/>
      <c r="H46" s="33"/>
      <c r="I46" s="34"/>
      <c r="J46" s="35"/>
      <c r="K46" s="36"/>
      <c r="L46" s="37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38"/>
      <c r="AV46" s="39"/>
      <c r="AW46" s="2"/>
      <c r="AX46" s="2"/>
      <c r="AY46" s="12"/>
      <c r="AZ46" s="12"/>
      <c r="BA46" s="12"/>
      <c r="BB46" s="12"/>
      <c r="BC46" s="17"/>
      <c r="BD46" s="17"/>
      <c r="BE46" s="40"/>
      <c r="BF46" s="40"/>
      <c r="BG46" s="17"/>
      <c r="BH46" s="13"/>
      <c r="BI46" s="40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2"/>
      <c r="BU46" s="38"/>
      <c r="BV46" s="38"/>
      <c r="BW46" s="38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43" t="str">
        <f aca="false">IF(ISERROR(SEARCH("jdgh",$K46))=TRUE(),"",IF(ISERROR($C46&amp;$D46&amp;$E46&amp;MID($K46,SEARCH("jdgh(",$K46,1)+3,SEARCH(")",RIGHT($K46,LEN($K46)-FIND("jdgh",$K46)-1),1)-1)),"",$C46&amp;$D46&amp;$E46&amp;MID($K46,SEARCH("jdgh(",$K46,1)+4,SEARCH(")",RIGHT($K46,LEN($K46)-FIND("jdgh",$K46)-1),1)-1)))</f>
        <v/>
      </c>
      <c r="DA46" s="44" t="s">
        <v>3</v>
      </c>
      <c r="DB46" s="44" t="s">
        <v>3</v>
      </c>
      <c r="DC46" s="6"/>
      <c r="DD46" s="43" t="str">
        <f aca="false">IF(ISERROR(SEARCH("kmdfk",$L46))=TRUE(),"",IF(ISERROR($C46&amp;$D46&amp;$E46&amp;MID($L46,SEARCH("kmdfk(",$L46,1)+3,SEARCH(")",RIGHT($L46,LEN($L46)-FIND("kmdfk",$L46)-1),1)-1)),"",$C46&amp;$D46&amp;$E46&amp;MID($L46,SEARCH("kmdfk(",$L46,1)+6,SEARCH(")",RIGHT($L46,LEN($L46)-FIND("kmdfk",$L46)-1),1)-3)))</f>
        <v/>
      </c>
    </row>
    <row r="47" customFormat="false" ht="12.75" hidden="false" customHeight="false" outlineLevel="0" collapsed="false">
      <c r="A47" s="45"/>
      <c r="B47" s="46"/>
      <c r="C47" s="47" t="n">
        <v>14</v>
      </c>
      <c r="D47" s="48" t="str">
        <f aca="false">D46</f>
        <v>ttp</v>
      </c>
      <c r="E47" s="48" t="n">
        <f aca="false">E46</f>
        <v>643</v>
      </c>
      <c r="F47" s="31"/>
      <c r="G47" s="32"/>
      <c r="H47" s="33"/>
      <c r="I47" s="49"/>
      <c r="J47" s="50"/>
      <c r="K47" s="51"/>
      <c r="L47" s="5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38"/>
      <c r="AV47" s="39"/>
      <c r="AW47" s="3"/>
      <c r="AX47" s="2"/>
      <c r="AY47" s="12"/>
      <c r="AZ47" s="12"/>
      <c r="BA47" s="12"/>
      <c r="BB47" s="12"/>
      <c r="BC47" s="17"/>
      <c r="BD47" s="17"/>
      <c r="BE47" s="40"/>
      <c r="BF47" s="40"/>
      <c r="BG47" s="17"/>
      <c r="BH47" s="13"/>
      <c r="BI47" s="40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2"/>
      <c r="BU47" s="38"/>
      <c r="BV47" s="38"/>
      <c r="BW47" s="38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43" t="str">
        <f aca="false">IF(ISERROR(SEARCH("jdgh",$K47))=TRUE(),"",IF(ISERROR($C47&amp;$D47&amp;$E47&amp;MID($K47,SEARCH("jdgh(",$K47,1)+3,SEARCH(")",RIGHT($K47,LEN($K47)-FIND("jdgh",$K47)-1),1)-1)),"",$C47&amp;$D47&amp;$E47&amp;MID($K47,SEARCH("jdgh(",$K47,1)+4,SEARCH(")",RIGHT($K47,LEN($K47)-FIND("jdgh",$K47)-1),1)-1)))</f>
        <v/>
      </c>
      <c r="DA47" s="44" t="s">
        <v>3</v>
      </c>
      <c r="DB47" s="44" t="s">
        <v>3</v>
      </c>
      <c r="DC47" s="6"/>
      <c r="DD47" s="43" t="str">
        <f aca="false">IF(ISERROR(SEARCH("kmdfk",$L47))=TRUE(),"",IF(ISERROR($C47&amp;$D47&amp;$E47&amp;MID($L47,SEARCH("kmdfk(",$L47,1)+3,SEARCH(")",RIGHT($L47,LEN($L47)-FIND("kmdfk",$L47)-1),1)-1)),"",$C47&amp;$D47&amp;$E47&amp;MID($L47,SEARCH("kmdfk(",$L47,1)+6,SEARCH(")",RIGHT($L47,LEN($L47)-FIND("kmdfk",$L47)-1),1)-3)))</f>
        <v/>
      </c>
    </row>
    <row r="48" customFormat="false" ht="12.75" hidden="false" customHeight="false" outlineLevel="0" collapsed="false">
      <c r="A48" s="53"/>
      <c r="B48" s="54"/>
      <c r="C48" s="55" t="n">
        <v>14</v>
      </c>
      <c r="D48" s="56" t="str">
        <f aca="false">D47</f>
        <v>ttp</v>
      </c>
      <c r="E48" s="56" t="n">
        <f aca="false">E47</f>
        <v>643</v>
      </c>
      <c r="F48" s="31"/>
      <c r="G48" s="32"/>
      <c r="H48" s="33"/>
      <c r="I48" s="57"/>
      <c r="J48" s="58"/>
      <c r="K48" s="59" t="s">
        <v>19</v>
      </c>
      <c r="L48" s="60" t="s">
        <v>3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38"/>
      <c r="AV48" s="39"/>
      <c r="AW48" s="3"/>
      <c r="AX48" s="64"/>
      <c r="AY48" s="17"/>
      <c r="AZ48" s="12"/>
      <c r="BA48" s="12"/>
      <c r="BB48" s="12"/>
      <c r="BC48" s="17"/>
      <c r="BD48" s="17"/>
      <c r="BE48" s="40"/>
      <c r="BF48" s="40"/>
      <c r="BG48" s="17"/>
      <c r="BH48" s="13"/>
      <c r="BI48" s="40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2"/>
      <c r="BU48" s="38"/>
      <c r="BV48" s="38"/>
      <c r="BW48" s="38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43" t="str">
        <f aca="false">IF(ISERROR(SEARCH("jdgh",$K48))=TRUE(),"",IF(ISERROR($C48&amp;$D48&amp;$E48&amp;MID($K48,SEARCH("jdgh(",$K48,1)+3,SEARCH(")",RIGHT($K48,LEN($K48)-FIND("jdgh",$K48)-1),1)-1)),"",$C48&amp;$D48&amp;$E48&amp;MID($K48,SEARCH("jdgh(",$K48,1)+4,SEARCH(")",RIGHT($K48,LEN($K48)-FIND("jdgh",$K48)-1),1)-1)))</f>
        <v>14ttp643(445645v,fgh),</v>
      </c>
      <c r="DA48" s="44" t="s">
        <v>3</v>
      </c>
      <c r="DB48" s="44" t="s">
        <v>3</v>
      </c>
      <c r="DC48" s="6"/>
      <c r="DD48" s="43" t="str">
        <f aca="false">IF(ISERROR(SEARCH("kmdfk",$L48))=TRUE(),"",IF(ISERROR($C48&amp;$D48&amp;$E48&amp;MID($L48,SEARCH("kmdfk(",$L48,1)+3,SEARCH(")",RIGHT($L48,LEN($L48)-FIND("kmdfk",$L48)-1),1)-1)),"",$C48&amp;$D48&amp;$E48&amp;MID($L48,SEARCH("kmdfk(",$L48,1)+6,SEARCH(")",RIGHT($L48,LEN($L48)-FIND("kmdfk",$L48)-1),1)-3)))</f>
        <v/>
      </c>
    </row>
    <row r="49" customFormat="false" ht="12.75" hidden="false" customHeight="false" outlineLevel="0" collapsed="false">
      <c r="A49" s="27"/>
      <c r="B49" s="28"/>
      <c r="C49" s="29" t="n">
        <v>5</v>
      </c>
      <c r="D49" s="30" t="str">
        <f aca="false">D48</f>
        <v>ttp</v>
      </c>
      <c r="E49" s="30" t="n">
        <f aca="false">E48</f>
        <v>643</v>
      </c>
      <c r="F49" s="31"/>
      <c r="G49" s="32"/>
      <c r="H49" s="33"/>
      <c r="I49" s="34"/>
      <c r="J49" s="35"/>
      <c r="K49" s="36"/>
      <c r="L49" s="3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38"/>
      <c r="AV49" s="39"/>
      <c r="AW49" s="2"/>
      <c r="AX49" s="64"/>
      <c r="AY49" s="12"/>
      <c r="AZ49" s="12"/>
      <c r="BA49" s="12"/>
      <c r="BB49" s="12"/>
      <c r="BC49" s="17"/>
      <c r="BD49" s="17"/>
      <c r="BE49" s="40"/>
      <c r="BF49" s="40"/>
      <c r="BG49" s="17"/>
      <c r="BH49" s="13"/>
      <c r="BI49" s="40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2"/>
      <c r="BU49" s="38"/>
      <c r="BV49" s="38"/>
      <c r="BW49" s="38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43" t="str">
        <f aca="false">IF(ISERROR(SEARCH("jdgh",$K49))=TRUE(),"",IF(ISERROR($C49&amp;$D49&amp;$E49&amp;MID($K49,SEARCH("jdgh(",$K49,1)+3,SEARCH(")",RIGHT($K49,LEN($K49)-FIND("jdgh",$K49)-1),1)-1)),"",$C49&amp;$D49&amp;$E49&amp;MID($K49,SEARCH("jdgh(",$K49,1)+4,SEARCH(")",RIGHT($K49,LEN($K49)-FIND("jdgh",$K49)-1),1)-1)))</f>
        <v/>
      </c>
      <c r="DA49" s="44" t="s">
        <v>3</v>
      </c>
      <c r="DB49" s="44" t="s">
        <v>3</v>
      </c>
      <c r="DC49" s="6"/>
      <c r="DD49" s="43" t="str">
        <f aca="false">IF(ISERROR(SEARCH("kmdfk",$L49))=TRUE(),"",IF(ISERROR($C49&amp;$D49&amp;$E49&amp;MID($L49,SEARCH("kmdfk(",$L49,1)+3,SEARCH(")",RIGHT($L49,LEN($L49)-FIND("kmdfk",$L49)-1),1)-1)),"",$C49&amp;$D49&amp;$E49&amp;MID($L49,SEARCH("kmdfk(",$L49,1)+6,SEARCH(")",RIGHT($L49,LEN($L49)-FIND("kmdfk",$L49)-1),1)-3)))</f>
        <v/>
      </c>
    </row>
    <row r="50" customFormat="false" ht="12.75" hidden="false" customHeight="false" outlineLevel="0" collapsed="false">
      <c r="A50" s="45"/>
      <c r="B50" s="46"/>
      <c r="C50" s="47" t="n">
        <v>15</v>
      </c>
      <c r="D50" s="48" t="str">
        <f aca="false">D49</f>
        <v>ttp</v>
      </c>
      <c r="E50" s="48" t="n">
        <f aca="false">E49</f>
        <v>643</v>
      </c>
      <c r="F50" s="31"/>
      <c r="G50" s="32"/>
      <c r="H50" s="33"/>
      <c r="I50" s="49"/>
      <c r="J50" s="50"/>
      <c r="K50" s="51"/>
      <c r="L50" s="5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38"/>
      <c r="AV50" s="39"/>
      <c r="AW50" s="3"/>
      <c r="AX50" s="64"/>
      <c r="AY50" s="12"/>
      <c r="AZ50" s="12"/>
      <c r="BA50" s="12"/>
      <c r="BB50" s="12"/>
      <c r="BC50" s="17"/>
      <c r="BD50" s="17"/>
      <c r="BE50" s="40"/>
      <c r="BF50" s="40"/>
      <c r="BG50" s="17"/>
      <c r="BH50" s="13"/>
      <c r="BI50" s="40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2"/>
      <c r="BU50" s="38"/>
      <c r="BV50" s="38"/>
      <c r="BW50" s="38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43" t="str">
        <f aca="false">IF(ISERROR(SEARCH("jdgh",$K50))=TRUE(),"",IF(ISERROR($C50&amp;$D50&amp;$E50&amp;MID($K50,SEARCH("jdgh(",$K50,1)+3,SEARCH(")",RIGHT($K50,LEN($K50)-FIND("jdgh",$K50)-1),1)-1)),"",$C50&amp;$D50&amp;$E50&amp;MID($K50,SEARCH("jdgh(",$K50,1)+4,SEARCH(")",RIGHT($K50,LEN($K50)-FIND("jdgh",$K50)-1),1)-1)))</f>
        <v/>
      </c>
      <c r="DA50" s="44" t="s">
        <v>3</v>
      </c>
      <c r="DB50" s="44" t="s">
        <v>3</v>
      </c>
      <c r="DC50" s="6"/>
      <c r="DD50" s="43" t="str">
        <f aca="false">IF(ISERROR(SEARCH("kmdfk",$L50))=TRUE(),"",IF(ISERROR($C50&amp;$D50&amp;$E50&amp;MID($L50,SEARCH("kmdfk(",$L50,1)+3,SEARCH(")",RIGHT($L50,LEN($L50)-FIND("kmdfk",$L50)-1),1)-1)),"",$C50&amp;$D50&amp;$E50&amp;MID($L50,SEARCH("kmdfk(",$L50,1)+6,SEARCH(")",RIGHT($L50,LEN($L50)-FIND("kmdfk",$L50)-1),1)-3)))</f>
        <v/>
      </c>
    </row>
    <row r="51" customFormat="false" ht="12.75" hidden="false" customHeight="false" outlineLevel="0" collapsed="false">
      <c r="A51" s="53"/>
      <c r="B51" s="54"/>
      <c r="C51" s="55" t="n">
        <v>15</v>
      </c>
      <c r="D51" s="56" t="str">
        <f aca="false">D50</f>
        <v>ttp</v>
      </c>
      <c r="E51" s="56" t="n">
        <f aca="false">E50</f>
        <v>643</v>
      </c>
      <c r="F51" s="31"/>
      <c r="G51" s="32"/>
      <c r="H51" s="33"/>
      <c r="I51" s="57"/>
      <c r="J51" s="58"/>
      <c r="K51" s="59" t="s">
        <v>20</v>
      </c>
      <c r="L51" s="60" t="s">
        <v>3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38"/>
      <c r="AV51" s="39"/>
      <c r="AW51" s="3"/>
      <c r="AX51" s="12"/>
      <c r="AY51" s="17"/>
      <c r="AZ51" s="12"/>
      <c r="BA51" s="12"/>
      <c r="BB51" s="12"/>
      <c r="BC51" s="17"/>
      <c r="BD51" s="17"/>
      <c r="BE51" s="40"/>
      <c r="BF51" s="40"/>
      <c r="BG51" s="17"/>
      <c r="BH51" s="13"/>
      <c r="BI51" s="40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2"/>
      <c r="BU51" s="38"/>
      <c r="BV51" s="38"/>
      <c r="BW51" s="38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43" t="str">
        <f aca="false">IF(ISERROR(SEARCH("jdgh",$K51))=TRUE(),"",IF(ISERROR($C51&amp;$D51&amp;$E51&amp;MID($K51,SEARCH("jdgh(",$K51,1)+3,SEARCH(")",RIGHT($K51,LEN($K51)-FIND("jdgh",$K51)-1),1)-1)),"",$C51&amp;$D51&amp;$E51&amp;MID($K51,SEARCH("jdgh(",$K51,1)+4,SEARCH(")",RIGHT($K51,LEN($K51)-FIND("jdgh",$K51)-1),1)-1)))</f>
        <v>15ttp643(4456hfghf    fgh),</v>
      </c>
      <c r="DA51" s="44" t="s">
        <v>3</v>
      </c>
      <c r="DB51" s="44" t="s">
        <v>3</v>
      </c>
      <c r="DC51" s="6"/>
      <c r="DD51" s="43" t="str">
        <f aca="false">IF(ISERROR(SEARCH("kmdfk",$L51))=TRUE(),"",IF(ISERROR($C51&amp;$D51&amp;$E51&amp;MID($L51,SEARCH("kmdfk(",$L51,1)+3,SEARCH(")",RIGHT($L51,LEN($L51)-FIND("kmdfk",$L51)-1),1)-1)),"",$C51&amp;$D51&amp;$E51&amp;MID($L51,SEARCH("kmdfk(",$L51,1)+6,SEARCH(")",RIGHT($L51,LEN($L51)-FIND("kmdfk",$L51)-1),1)-3)))</f>
        <v/>
      </c>
    </row>
    <row r="52" customFormat="false" ht="12.75" hidden="false" customHeight="false" outlineLevel="0" collapsed="false">
      <c r="A52" s="27"/>
      <c r="B52" s="28"/>
      <c r="C52" s="29" t="n">
        <v>7</v>
      </c>
      <c r="D52" s="30" t="str">
        <f aca="false">D51</f>
        <v>ttp</v>
      </c>
      <c r="E52" s="30" t="n">
        <f aca="false">E51</f>
        <v>643</v>
      </c>
      <c r="F52" s="31"/>
      <c r="G52" s="61"/>
      <c r="H52" s="33"/>
      <c r="I52" s="34"/>
      <c r="J52" s="35"/>
      <c r="K52" s="36"/>
      <c r="L52" s="3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38"/>
      <c r="AV52" s="39"/>
      <c r="AW52" s="2"/>
      <c r="AX52" s="12"/>
      <c r="AY52" s="12"/>
      <c r="AZ52" s="12"/>
      <c r="BA52" s="12"/>
      <c r="BB52" s="12"/>
      <c r="BC52" s="17"/>
      <c r="BD52" s="17"/>
      <c r="BE52" s="40"/>
      <c r="BF52" s="40"/>
      <c r="BG52" s="17"/>
      <c r="BH52" s="13"/>
      <c r="BI52" s="40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2"/>
      <c r="BU52" s="38"/>
      <c r="BV52" s="38"/>
      <c r="BW52" s="38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43" t="str">
        <f aca="false">IF(ISERROR(SEARCH("jdgh",$K52))=TRUE(),"",IF(ISERROR($C52&amp;$D52&amp;$E52&amp;MID($K52,SEARCH("jdgh(",$K52,1)+3,SEARCH(")",RIGHT($K52,LEN($K52)-FIND("jdgh",$K52)-1),1)-1)),"",$C52&amp;$D52&amp;$E52&amp;MID($K52,SEARCH("jdgh(",$K52,1)+4,SEARCH(")",RIGHT($K52,LEN($K52)-FIND("jdgh",$K52)-1),1)-1)))</f>
        <v/>
      </c>
      <c r="DA52" s="44" t="s">
        <v>3</v>
      </c>
      <c r="DB52" s="44" t="s">
        <v>3</v>
      </c>
      <c r="DC52" s="6"/>
      <c r="DD52" s="43" t="str">
        <f aca="false">IF(ISERROR(SEARCH("kmdfk",$L52))=TRUE(),"",IF(ISERROR($C52&amp;$D52&amp;$E52&amp;MID($L52,SEARCH("kmdfk(",$L52,1)+3,SEARCH(")",RIGHT($L52,LEN($L52)-FIND("kmdfk",$L52)-1),1)-1)),"",$C52&amp;$D52&amp;$E52&amp;MID($L52,SEARCH("kmdfk(",$L52,1)+6,SEARCH(")",RIGHT($L52,LEN($L52)-FIND("kmdfk",$L52)-1),1)-3)))</f>
        <v/>
      </c>
    </row>
    <row r="53" customFormat="false" ht="13.5" hidden="false" customHeight="false" outlineLevel="0" collapsed="false">
      <c r="A53" s="45"/>
      <c r="B53" s="46"/>
      <c r="C53" s="47" t="n">
        <v>16</v>
      </c>
      <c r="D53" s="48" t="str">
        <f aca="false">D52</f>
        <v>ttp</v>
      </c>
      <c r="E53" s="48" t="n">
        <f aca="false">E52</f>
        <v>643</v>
      </c>
      <c r="F53" s="31"/>
      <c r="G53" s="61"/>
      <c r="H53" s="33"/>
      <c r="I53" s="49"/>
      <c r="J53" s="50"/>
      <c r="K53" s="51"/>
      <c r="L53" s="5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38"/>
      <c r="AV53" s="39"/>
      <c r="AW53" s="3"/>
      <c r="AX53" s="12"/>
      <c r="AY53" s="12"/>
      <c r="AZ53" s="12"/>
      <c r="BA53" s="12"/>
      <c r="BB53" s="12"/>
      <c r="BC53" s="17"/>
      <c r="BD53" s="17"/>
      <c r="BE53" s="40"/>
      <c r="BF53" s="40"/>
      <c r="BG53" s="17"/>
      <c r="BH53" s="13"/>
      <c r="BI53" s="40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2"/>
      <c r="BU53" s="38"/>
      <c r="BV53" s="38"/>
      <c r="BW53" s="38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43" t="str">
        <f aca="false">IF(ISERROR(SEARCH("jdgh",$K53))=TRUE(),"",IF(ISERROR($C53&amp;$D53&amp;$E53&amp;MID($K53,SEARCH("jdgh(",$K53,1)+3,SEARCH(")",RIGHT($K53,LEN($K53)-FIND("jdgh",$K53)-1),1)-1)),"",$C53&amp;$D53&amp;$E53&amp;MID($K53,SEARCH("jdgh(",$K53,1)+4,SEARCH(")",RIGHT($K53,LEN($K53)-FIND("jdgh",$K53)-1),1)-1)))</f>
        <v/>
      </c>
      <c r="DA53" s="44" t="s">
        <v>3</v>
      </c>
      <c r="DB53" s="44" t="s">
        <v>3</v>
      </c>
      <c r="DC53" s="6"/>
      <c r="DD53" s="43" t="str">
        <f aca="false">IF(ISERROR(SEARCH("kmdfk",$L53))=TRUE(),"",IF(ISERROR($C53&amp;$D53&amp;$E53&amp;MID($L53,SEARCH("kmdfk(",$L53,1)+3,SEARCH(")",RIGHT($L53,LEN($L53)-FIND("kmdfk",$L53)-1),1)-1)),"",$C53&amp;$D53&amp;$E53&amp;MID($L53,SEARCH("kmdfk(",$L53,1)+6,SEARCH(")",RIGHT($L53,LEN($L53)-FIND("kmdfk",$L53)-1),1)-3)))</f>
        <v/>
      </c>
    </row>
    <row r="54" customFormat="false" ht="13.5" hidden="false" customHeight="false" outlineLevel="0" collapsed="false">
      <c r="A54" s="53"/>
      <c r="B54" s="54"/>
      <c r="C54" s="55" t="n">
        <v>16</v>
      </c>
      <c r="D54" s="56" t="str">
        <f aca="false">D53</f>
        <v>ttp</v>
      </c>
      <c r="E54" s="56" t="n">
        <f aca="false">E53</f>
        <v>643</v>
      </c>
      <c r="F54" s="31"/>
      <c r="G54" s="61"/>
      <c r="H54" s="33"/>
      <c r="I54" s="57"/>
      <c r="J54" s="58"/>
      <c r="K54" s="59" t="s">
        <v>21</v>
      </c>
      <c r="L54" s="60"/>
      <c r="M54" s="2" t="s">
        <v>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38"/>
      <c r="AV54" s="39"/>
      <c r="AW54" s="3"/>
      <c r="AX54" s="2"/>
      <c r="AY54" s="17"/>
      <c r="AZ54" s="12"/>
      <c r="BA54" s="12"/>
      <c r="BB54" s="12"/>
      <c r="BC54" s="17"/>
      <c r="BD54" s="17"/>
      <c r="BE54" s="40"/>
      <c r="BF54" s="40"/>
      <c r="BG54" s="17"/>
      <c r="BH54" s="13"/>
      <c r="BI54" s="40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2"/>
      <c r="BU54" s="38"/>
      <c r="BV54" s="38"/>
      <c r="BW54" s="38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43" t="str">
        <f aca="false">IF(ISERROR(SEARCH("jdgh",$K54))=TRUE(),"",IF(ISERROR($C54&amp;$D54&amp;$E54&amp;MID($K54,SEARCH("jdgh(",$K54,1)+3,SEARCH(")",RIGHT($K54,LEN($K54)-FIND("jdgh",$K54)-1),1)-1)),"",$C54&amp;$D54&amp;$E54&amp;MID($K54,SEARCH("jdgh(",$K54,1)+4,SEARCH(")",RIGHT($K54,LEN($K54)-FIND("jdgh",$K54)-1),1)-1)))</f>
        <v>16ttp643(456? Ert?er ?deh),</v>
      </c>
      <c r="DA54" s="44" t="s">
        <v>3</v>
      </c>
      <c r="DB54" s="44" t="s">
        <v>3</v>
      </c>
      <c r="DC54" s="6"/>
      <c r="DD54" s="69" t="str">
        <f aca="false">IF(ISERROR(SEARCH("kmdfk",$L54))=TRUE(),"",IF(ISERROR($C54&amp;$D54&amp;$E54&amp;MID($L54,SEARCH("kmdfk(",$L54,1)+3,SEARCH(")",RIGHT($L54,LEN($L54)-FIND("kmdfk",$L54)-1),1)-1)),"",$C54&amp;$D54&amp;$E54&amp;MID($L54,SEARCH("kmdfk(",$L54,1)+6,SEARCH(")",RIGHT($L54,LEN($L54)-FIND("kmdfk",$L54)-1),1)-3)))</f>
        <v/>
      </c>
    </row>
    <row r="55" customFormat="false" ht="12.75" hidden="false" customHeight="false" outlineLevel="0" collapsed="false">
      <c r="A55" s="27"/>
      <c r="B55" s="28"/>
      <c r="C55" s="29" t="n">
        <v>17</v>
      </c>
      <c r="D55" s="30" t="str">
        <f aca="false">D54</f>
        <v>ttp</v>
      </c>
      <c r="E55" s="30" t="n">
        <f aca="false">E54</f>
        <v>643</v>
      </c>
      <c r="F55" s="31"/>
      <c r="G55" s="32"/>
      <c r="H55" s="33"/>
      <c r="I55" s="34"/>
      <c r="J55" s="35"/>
      <c r="K55" s="36"/>
      <c r="L55" s="3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38"/>
      <c r="AV55" s="39"/>
      <c r="AW55" s="2"/>
      <c r="AX55" s="70"/>
      <c r="AY55" s="70"/>
      <c r="AZ55" s="12"/>
      <c r="BA55" s="12"/>
      <c r="BB55" s="12"/>
      <c r="BC55" s="17"/>
      <c r="BD55" s="17"/>
      <c r="BE55" s="40"/>
      <c r="BF55" s="40"/>
      <c r="BG55" s="17"/>
      <c r="BH55" s="13"/>
      <c r="BI55" s="40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2"/>
      <c r="BU55" s="38"/>
      <c r="BV55" s="38"/>
      <c r="BW55" s="38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43" t="str">
        <f aca="false">IF(ISERROR(SEARCH("jdgh",$K55))=TRUE(),"",IF(ISERROR($C55&amp;$D55&amp;$E55&amp;MID($K55,SEARCH("jdgh(",$K55,1)+3,SEARCH(")",RIGHT($K55,LEN($K55)-FIND("jdgh",$K55)-1),1)-1)),"",$C55&amp;$D55&amp;$E55&amp;MID($K55,SEARCH("jdgh(",$K55,1)+4,SEARCH(")",RIGHT($K55,LEN($K55)-FIND("jdgh",$K55)-1),1)-1)))</f>
        <v/>
      </c>
      <c r="DA55" s="44" t="s">
        <v>3</v>
      </c>
      <c r="DB55" s="44" t="s">
        <v>3</v>
      </c>
      <c r="DC55" s="6"/>
      <c r="DD55" s="43" t="str">
        <f aca="false">IF(ISERROR(SEARCH("kmdfk",$L55))=TRUE(),"",IF(ISERROR($C55&amp;$D55&amp;$E55&amp;MID($L55,SEARCH("kmdfk(",$L55,1)+3,SEARCH(")",RIGHT($L55,LEN($L55)-FIND("kmdfk",$L55)-1),1)-1)),"",$C55&amp;$D55&amp;$E55&amp;MID($L55,SEARCH("kmdfk(",$L55,1)+6,SEARCH(")",RIGHT($L55,LEN($L55)-FIND("kmdfk",$L55)-1),1)-3)))</f>
        <v/>
      </c>
    </row>
    <row r="56" customFormat="false" ht="12.75" hidden="false" customHeight="false" outlineLevel="0" collapsed="false">
      <c r="A56" s="45"/>
      <c r="B56" s="46"/>
      <c r="C56" s="47" t="n">
        <v>17</v>
      </c>
      <c r="D56" s="48" t="str">
        <f aca="false">D55</f>
        <v>ttp</v>
      </c>
      <c r="E56" s="48" t="n">
        <f aca="false">E55</f>
        <v>643</v>
      </c>
      <c r="F56" s="31"/>
      <c r="G56" s="32"/>
      <c r="H56" s="33"/>
      <c r="I56" s="49"/>
      <c r="J56" s="50"/>
      <c r="K56" s="51"/>
      <c r="L56" s="5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38"/>
      <c r="AV56" s="39"/>
      <c r="AW56" s="3"/>
      <c r="AX56" s="12"/>
      <c r="AY56" s="70"/>
      <c r="AZ56" s="12"/>
      <c r="BA56" s="70"/>
      <c r="BB56" s="70"/>
      <c r="BC56" s="17"/>
      <c r="BD56" s="17"/>
      <c r="BE56" s="40"/>
      <c r="BF56" s="40"/>
      <c r="BG56" s="17"/>
      <c r="BH56" s="13"/>
      <c r="BI56" s="40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2"/>
      <c r="BU56" s="38"/>
      <c r="BV56" s="38"/>
      <c r="BW56" s="38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43" t="str">
        <f aca="false">IF(ISERROR(SEARCH("jdgh",$K56))=TRUE(),"",IF(ISERROR($C56&amp;$D56&amp;$E56&amp;MID($K56,SEARCH("jdgh(",$K56,1)+3,SEARCH(")",RIGHT($K56,LEN($K56)-FIND("jdgh",$K56)-1),1)-1)),"",$C56&amp;$D56&amp;$E56&amp;MID($K56,SEARCH("jdgh(",$K56,1)+4,SEARCH(")",RIGHT($K56,LEN($K56)-FIND("jdgh",$K56)-1),1)-1)))</f>
        <v/>
      </c>
      <c r="DA56" s="44" t="s">
        <v>3</v>
      </c>
      <c r="DB56" s="44" t="s">
        <v>3</v>
      </c>
      <c r="DC56" s="6"/>
      <c r="DD56" s="43" t="str">
        <f aca="false">IF(ISERROR(SEARCH("kmdfk",$L56))=TRUE(),"",IF(ISERROR($C56&amp;$D56&amp;$E56&amp;MID($L56,SEARCH("kmdfk(",$L56,1)+3,SEARCH(")",RIGHT($L56,LEN($L56)-FIND("kmdfk",$L56)-1),1)-1)),"",$C56&amp;$D56&amp;$E56&amp;MID($L56,SEARCH("kmdfk(",$L56,1)+6,SEARCH(")",RIGHT($L56,LEN($L56)-FIND("kmdfk",$L56)-1),1)-3)))</f>
        <v/>
      </c>
    </row>
    <row r="57" customFormat="false" ht="12.75" hidden="false" customHeight="false" outlineLevel="0" collapsed="false">
      <c r="A57" s="53"/>
      <c r="B57" s="54"/>
      <c r="C57" s="55" t="n">
        <v>17</v>
      </c>
      <c r="D57" s="56" t="str">
        <f aca="false">D56</f>
        <v>ttp</v>
      </c>
      <c r="E57" s="56" t="n">
        <f aca="false">E56</f>
        <v>643</v>
      </c>
      <c r="F57" s="31"/>
      <c r="G57" s="32"/>
      <c r="H57" s="33"/>
      <c r="I57" s="57"/>
      <c r="J57" s="58"/>
      <c r="K57" s="59" t="s">
        <v>22</v>
      </c>
      <c r="L57" s="60" t="s">
        <v>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38"/>
      <c r="AV57" s="39"/>
      <c r="AW57" s="3"/>
      <c r="AX57" s="3"/>
      <c r="AY57" s="70"/>
      <c r="AZ57" s="17"/>
      <c r="BA57" s="70"/>
      <c r="BB57" s="70"/>
      <c r="BC57" s="17"/>
      <c r="BD57" s="17"/>
      <c r="BE57" s="40"/>
      <c r="BF57" s="40"/>
      <c r="BG57" s="17"/>
      <c r="BH57" s="13"/>
      <c r="BI57" s="40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2"/>
      <c r="BU57" s="38"/>
      <c r="BV57" s="38"/>
      <c r="BW57" s="38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43" t="str">
        <f aca="false">IF(ISERROR(SEARCH("jdgh",$K57))=TRUE(),"",IF(ISERROR($C57&amp;$D57&amp;$E57&amp;MID($K57,SEARCH("jdgh(",$K57,1)+3,SEARCH(")",RIGHT($K57,LEN($K57)-FIND("jdgh",$K57)-1),1)-1)),"",$C57&amp;$D57&amp;$E57&amp;MID($K57,SEARCH("jdgh(",$K57,1)+4,SEARCH(")",RIGHT($K57,LEN($K57)-FIND("jdgh",$K57)-1),1)-1)))</f>
        <v>17ttp643(345fdh , ewr,t,fgh),</v>
      </c>
      <c r="DA57" s="44" t="s">
        <v>3</v>
      </c>
      <c r="DB57" s="44" t="s">
        <v>3</v>
      </c>
      <c r="DC57" s="6"/>
      <c r="DD57" s="43" t="str">
        <f aca="false">IF(ISERROR(SEARCH("kmdfk",$L57))=TRUE(),"",IF(ISERROR($C57&amp;$D57&amp;$E57&amp;MID($L57,SEARCH("kmdfk(",$L57,1)+3,SEARCH(")",RIGHT($L57,LEN($L57)-FIND("kmdfk",$L57)-1),1)-1)),"",$C57&amp;$D57&amp;$E57&amp;MID($L57,SEARCH("kmdfk(",$L57,1)+6,SEARCH(")",RIGHT($L57,LEN($L57)-FIND("kmdfk",$L57)-1),1)-3)))</f>
        <v/>
      </c>
    </row>
    <row r="58" customFormat="false" ht="12.75" hidden="false" customHeight="false" outlineLevel="0" collapsed="false">
      <c r="A58" s="27"/>
      <c r="B58" s="28"/>
      <c r="C58" s="29" t="n">
        <v>57</v>
      </c>
      <c r="D58" s="30" t="str">
        <f aca="false">D57</f>
        <v>ttp</v>
      </c>
      <c r="E58" s="30" t="n">
        <f aca="false">E57</f>
        <v>643</v>
      </c>
      <c r="F58" s="31"/>
      <c r="G58" s="32"/>
      <c r="H58" s="33"/>
      <c r="I58" s="34"/>
      <c r="J58" s="35"/>
      <c r="K58" s="36"/>
      <c r="L58" s="3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38"/>
      <c r="AV58" s="39"/>
      <c r="AW58" s="2"/>
      <c r="AX58" s="70"/>
      <c r="AY58" s="12"/>
      <c r="AZ58" s="71"/>
      <c r="BA58" s="70"/>
      <c r="BB58" s="70"/>
      <c r="BC58" s="17"/>
      <c r="BD58" s="17"/>
      <c r="BE58" s="40"/>
      <c r="BF58" s="40"/>
      <c r="BG58" s="17"/>
      <c r="BH58" s="13"/>
      <c r="BI58" s="40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2"/>
      <c r="BU58" s="38"/>
      <c r="BV58" s="38"/>
      <c r="BW58" s="38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43" t="str">
        <f aca="false">IF(ISERROR(SEARCH("jdgh",$K58))=TRUE(),"",IF(ISERROR($C58&amp;$D58&amp;$E58&amp;MID($K58,SEARCH("jdgh(",$K58,1)+3,SEARCH(")",RIGHT($K58,LEN($K58)-FIND("jdgh",$K58)-1),1)-1)),"",$C58&amp;$D58&amp;$E58&amp;MID($K58,SEARCH("jdgh(",$K58,1)+4,SEARCH(")",RIGHT($K58,LEN($K58)-FIND("jdgh",$K58)-1),1)-1)))</f>
        <v/>
      </c>
      <c r="DA58" s="44" t="s">
        <v>3</v>
      </c>
      <c r="DB58" s="44" t="s">
        <v>3</v>
      </c>
      <c r="DC58" s="6"/>
      <c r="DD58" s="43" t="str">
        <f aca="false">IF(ISERROR(SEARCH("kmdfk",$L58))=TRUE(),"",IF(ISERROR($C58&amp;$D58&amp;$E58&amp;MID($L58,SEARCH("kmdfk(",$L58,1)+3,SEARCH(")",RIGHT($L58,LEN($L58)-FIND("kmdfk",$L58)-1),1)-1)),"",$C58&amp;$D58&amp;$E58&amp;MID($L58,SEARCH("kmdfk(",$L58,1)+6,SEARCH(")",RIGHT($L58,LEN($L58)-FIND("kmdfk",$L58)-1),1)-3)))</f>
        <v/>
      </c>
    </row>
    <row r="59" customFormat="false" ht="12.75" hidden="false" customHeight="false" outlineLevel="0" collapsed="false">
      <c r="A59" s="45"/>
      <c r="B59" s="46"/>
      <c r="C59" s="47" t="n">
        <v>18</v>
      </c>
      <c r="D59" s="48" t="str">
        <f aca="false">D58</f>
        <v>ttp</v>
      </c>
      <c r="E59" s="48" t="n">
        <f aca="false">E58</f>
        <v>643</v>
      </c>
      <c r="F59" s="31"/>
      <c r="G59" s="32"/>
      <c r="H59" s="33"/>
      <c r="I59" s="49"/>
      <c r="J59" s="50"/>
      <c r="K59" s="51"/>
      <c r="L59" s="5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38"/>
      <c r="AV59" s="39"/>
      <c r="AW59" s="3"/>
      <c r="AX59" s="72"/>
      <c r="AY59" s="4"/>
      <c r="AZ59" s="70"/>
      <c r="BA59" s="70"/>
      <c r="BB59" s="70"/>
      <c r="BC59" s="17"/>
      <c r="BD59" s="17"/>
      <c r="BE59" s="40"/>
      <c r="BF59" s="40"/>
      <c r="BG59" s="17"/>
      <c r="BH59" s="13"/>
      <c r="BI59" s="40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2"/>
      <c r="BU59" s="38"/>
      <c r="BV59" s="38"/>
      <c r="BW59" s="38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43" t="str">
        <f aca="false">IF(ISERROR(SEARCH("jdgh",$K59))=TRUE(),"",IF(ISERROR($C59&amp;$D59&amp;$E59&amp;MID($K59,SEARCH("jdgh(",$K59,1)+3,SEARCH(")",RIGHT($K59,LEN($K59)-FIND("jdgh",$K59)-1),1)-1)),"",$C59&amp;$D59&amp;$E59&amp;MID($K59,SEARCH("jdgh(",$K59,1)+4,SEARCH(")",RIGHT($K59,LEN($K59)-FIND("jdgh",$K59)-1),1)-1)))</f>
        <v/>
      </c>
      <c r="DA59" s="44" t="s">
        <v>3</v>
      </c>
      <c r="DB59" s="44" t="s">
        <v>3</v>
      </c>
      <c r="DC59" s="6"/>
      <c r="DD59" s="43" t="str">
        <f aca="false">IF(ISERROR(SEARCH("kmdfk",$L59))=TRUE(),"",IF(ISERROR($C59&amp;$D59&amp;$E59&amp;MID($L59,SEARCH("kmdfk(",$L59,1)+3,SEARCH(")",RIGHT($L59,LEN($L59)-FIND("kmdfk",$L59)-1),1)-1)),"",$C59&amp;$D59&amp;$E59&amp;MID($L59,SEARCH("kmdfk(",$L59,1)+6,SEARCH(")",RIGHT($L59,LEN($L59)-FIND("kmdfk",$L59)-1),1)-3)))</f>
        <v/>
      </c>
    </row>
    <row r="60" customFormat="false" ht="12.75" hidden="false" customHeight="false" outlineLevel="0" collapsed="false">
      <c r="A60" s="53"/>
      <c r="B60" s="54"/>
      <c r="C60" s="55" t="n">
        <v>18</v>
      </c>
      <c r="D60" s="56" t="str">
        <f aca="false">D59</f>
        <v>ttp</v>
      </c>
      <c r="E60" s="56" t="n">
        <f aca="false">E59</f>
        <v>643</v>
      </c>
      <c r="F60" s="31"/>
      <c r="G60" s="32"/>
      <c r="H60" s="33"/>
      <c r="I60" s="57"/>
      <c r="J60" s="58"/>
      <c r="K60" s="59" t="s">
        <v>23</v>
      </c>
      <c r="L60" s="60" t="s">
        <v>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38"/>
      <c r="AV60" s="39"/>
      <c r="AW60" s="3"/>
      <c r="AX60" s="2"/>
      <c r="AY60" s="64"/>
      <c r="AZ60" s="70"/>
      <c r="BA60" s="12"/>
      <c r="BB60" s="12"/>
      <c r="BC60" s="17"/>
      <c r="BD60" s="17"/>
      <c r="BE60" s="40"/>
      <c r="BF60" s="40"/>
      <c r="BG60" s="17"/>
      <c r="BH60" s="13"/>
      <c r="BI60" s="40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2"/>
      <c r="BU60" s="38"/>
      <c r="BV60" s="38"/>
      <c r="BW60" s="38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43" t="str">
        <f aca="false">IF(ISERROR(SEARCH("jdgh",$K60))=TRUE(),"",IF(ISERROR($C60&amp;$D60&amp;$E60&amp;MID($K60,SEARCH("jdgh(",$K60,1)+3,SEARCH(")",RIGHT($K60,LEN($K60)-FIND("jdgh",$K60)-1),1)-1)),"",$C60&amp;$D60&amp;$E60&amp;MID($K60,SEARCH("jdgh(",$K60,1)+4,SEARCH(")",RIGHT($K60,LEN($K60)-FIND("jdgh",$K60)-1),1)-1)))</f>
        <v>18ttp643(554fdg.sdf9we-gfgh),</v>
      </c>
      <c r="DA60" s="44" t="s">
        <v>3</v>
      </c>
      <c r="DB60" s="44" t="s">
        <v>3</v>
      </c>
      <c r="DC60" s="6"/>
      <c r="DD60" s="43" t="str">
        <f aca="false">IF(ISERROR(SEARCH("kmdfk",$L60))=TRUE(),"",IF(ISERROR($C60&amp;$D60&amp;$E60&amp;MID($L60,SEARCH("kmdfk(",$L60,1)+3,SEARCH(")",RIGHT($L60,LEN($L60)-FIND("kmdfk",$L60)-1),1)-1)),"",$C60&amp;$D60&amp;$E60&amp;MID($L60,SEARCH("kmdfk(",$L60,1)+6,SEARCH(")",RIGHT($L60,LEN($L60)-FIND("kmdfk",$L60)-1),1)-3)))</f>
        <v/>
      </c>
    </row>
    <row r="61" customFormat="false" ht="12.75" hidden="false" customHeight="false" outlineLevel="0" collapsed="false"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</sheetData>
  <mergeCells count="36">
    <mergeCell ref="F7:F9"/>
    <mergeCell ref="G7:G9"/>
    <mergeCell ref="F10:F12"/>
    <mergeCell ref="G10:G12"/>
    <mergeCell ref="F13:F15"/>
    <mergeCell ref="G13:G15"/>
    <mergeCell ref="F16:F18"/>
    <mergeCell ref="G16:G18"/>
    <mergeCell ref="F19:F21"/>
    <mergeCell ref="G19:G21"/>
    <mergeCell ref="F22:F24"/>
    <mergeCell ref="G22:G24"/>
    <mergeCell ref="F25:F27"/>
    <mergeCell ref="G25:G27"/>
    <mergeCell ref="F28:F30"/>
    <mergeCell ref="G28:G30"/>
    <mergeCell ref="F31:F33"/>
    <mergeCell ref="G31:G33"/>
    <mergeCell ref="F34:F36"/>
    <mergeCell ref="G34:G36"/>
    <mergeCell ref="F37:F39"/>
    <mergeCell ref="G37:G39"/>
    <mergeCell ref="F40:F42"/>
    <mergeCell ref="G40:G42"/>
    <mergeCell ref="F43:F45"/>
    <mergeCell ref="G43:G45"/>
    <mergeCell ref="F46:F48"/>
    <mergeCell ref="G46:G48"/>
    <mergeCell ref="F49:F51"/>
    <mergeCell ref="G49:G51"/>
    <mergeCell ref="F52:F54"/>
    <mergeCell ref="G52:G54"/>
    <mergeCell ref="F55:F57"/>
    <mergeCell ref="G55:G57"/>
    <mergeCell ref="F58:F60"/>
    <mergeCell ref="G58:G60"/>
  </mergeCells>
  <conditionalFormatting sqref="BX7:CZ60 DC7:DD60">
    <cfRule type="expression" priority="2" aboveAverage="0" equalAverage="0" bottom="0" percent="0" rank="0" text="" dxfId="0">
      <formula>ISERROR(BX7)</formula>
    </cfRule>
  </conditionalFormatting>
  <conditionalFormatting sqref="BX7:CZ60 DC7:DD60">
    <cfRule type="expression" priority="3" aboveAverage="0" equalAverage="0" bottom="0" percent="0" rank="0" text="" dxfId="1">
      <formula>LEN(TRIM(BX7))&gt;0</formula>
    </cfRule>
  </conditionalFormatting>
  <conditionalFormatting sqref="DD7:DD6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6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D7" s="73"/>
    </row>
    <row r="9" customFormat="false" ht="13.5" hidden="false" customHeight="false" outlineLevel="0" collapsed="false"/>
    <row r="10" customFormat="false" ht="13.5" hidden="false" customHeight="false" outlineLevel="0" collapsed="false">
      <c r="D10" s="73"/>
    </row>
    <row r="12" customFormat="false" ht="13.5" hidden="false" customHeight="false" outlineLevel="0" collapsed="false"/>
    <row r="13" customFormat="false" ht="13.5" hidden="false" customHeight="false" outlineLevel="0" collapsed="false">
      <c r="D13" s="73"/>
    </row>
    <row r="15" customFormat="false" ht="13.5" hidden="false" customHeight="false" outlineLevel="0" collapsed="false"/>
    <row r="16" customFormat="false" ht="13.5" hidden="false" customHeight="false" outlineLevel="0" collapsed="false">
      <c r="D16" s="73"/>
    </row>
    <row r="18" customFormat="false" ht="13.5" hidden="false" customHeight="false" outlineLevel="0" collapsed="false"/>
    <row r="19" customFormat="false" ht="13.5" hidden="false" customHeight="false" outlineLevel="0" collapsed="false">
      <c r="D19" s="73"/>
    </row>
    <row r="21" customFormat="false" ht="13.5" hidden="false" customHeight="false" outlineLevel="0" collapsed="false"/>
    <row r="22" customFormat="false" ht="13.5" hidden="false" customHeight="false" outlineLevel="0" collapsed="false">
      <c r="D22" s="73"/>
    </row>
    <row r="24" customFormat="false" ht="13.5" hidden="false" customHeight="false" outlineLevel="0" collapsed="false"/>
    <row r="25" customFormat="false" ht="13.5" hidden="false" customHeight="false" outlineLevel="0" collapsed="false">
      <c r="D2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09T01:32:24Z</dcterms:modified>
  <cp:revision>0</cp:revision>
  <dc:subject/>
  <dc:title/>
</cp:coreProperties>
</file>