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Partner" vbProcedure="false">INDIRECT(CONCATENATE("'PBR Calc'!","B",ROW('[1]PBR Calc'!$B$10),":","B",COUNTA('[1]PBR Calc'!$B$10:$B$29)+ROW('[1]PBR Calc'!$B$10)-1))</definedName>
    <definedName function="false" hidden="false" name="SAPBEXdnldView" vbProcedure="false">"3ZF9RWSXAUIT9LCXJ7H7DQRYA"</definedName>
    <definedName function="false" hidden="false" name="SAPBEXsysID" vbProcedure="false">"EB8"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яблоко</t>
  </si>
  <si>
    <t xml:space="preserve">груша</t>
  </si>
  <si>
    <t xml:space="preserve">вишня</t>
  </si>
  <si>
    <t xml:space="preserve">манго</t>
  </si>
  <si>
    <t xml:space="preserve">ананас</t>
  </si>
  <si>
    <t xml:space="preserve">Магазин1</t>
  </si>
  <si>
    <t xml:space="preserve">+</t>
  </si>
  <si>
    <t xml:space="preserve">-</t>
  </si>
  <si>
    <t xml:space="preserve">Магазин2</t>
  </si>
  <si>
    <t xml:space="preserve">Магазин3</t>
  </si>
  <si>
    <t xml:space="preserve">Магазин4</t>
  </si>
  <si>
    <t xml:space="preserve">Магазин5</t>
  </si>
  <si>
    <t xml:space="preserve">Магазин6</t>
  </si>
  <si>
    <t xml:space="preserve">Магазин7</t>
  </si>
  <si>
    <t xml:space="preserve">Магазин8</t>
  </si>
  <si>
    <t xml:space="preserve">Магазин9</t>
  </si>
  <si>
    <t xml:space="preserve">Магазин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GololoAl/AppData/Local/Microsoft/Windows/Temporary%20Internet%20Files/Content.Outlook/CY9YMHH4/BC%20ES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ology 2015"/>
      <sheetName val="Instruction"/>
      <sheetName val="ESR Gr"/>
      <sheetName val="ESRcalc Gr"/>
      <sheetName val="SV,KAM,NE,MR Gr"/>
      <sheetName val="OP MWBgr"/>
      <sheetName val="RCH MR Gr"/>
      <sheetName val="DCH SV,KAM,NE,MR Gr"/>
      <sheetName val="ESR Sp"/>
      <sheetName val="ESRcalc Sp"/>
      <sheetName val="DCH SpCh ESR"/>
      <sheetName val="PBR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0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6</v>
      </c>
      <c r="E2" s="1" t="s">
        <v>6</v>
      </c>
      <c r="F2" s="1" t="s">
        <v>7</v>
      </c>
    </row>
    <row r="3" customFormat="false" ht="15" hidden="false" customHeight="false" outlineLevel="0" collapsed="false">
      <c r="A3" s="0" t="s">
        <v>8</v>
      </c>
      <c r="B3" s="1" t="s">
        <v>7</v>
      </c>
      <c r="C3" s="1" t="s">
        <v>7</v>
      </c>
      <c r="D3" s="1" t="s">
        <v>6</v>
      </c>
      <c r="E3" s="1" t="s">
        <v>6</v>
      </c>
      <c r="F3" s="1" t="s">
        <v>7</v>
      </c>
    </row>
    <row r="4" customFormat="false" ht="15" hidden="false" customHeight="false" outlineLevel="0" collapsed="false">
      <c r="A4" s="0" t="s">
        <v>9</v>
      </c>
      <c r="B4" s="1"/>
      <c r="C4" s="1" t="s">
        <v>6</v>
      </c>
      <c r="D4" s="1" t="s">
        <v>7</v>
      </c>
      <c r="E4" s="1" t="s">
        <v>6</v>
      </c>
      <c r="F4" s="1" t="s">
        <v>6</v>
      </c>
    </row>
    <row r="5" customFormat="false" ht="15" hidden="false" customHeight="false" outlineLevel="0" collapsed="false">
      <c r="A5" s="0" t="s">
        <v>10</v>
      </c>
      <c r="B5" s="1"/>
      <c r="C5" s="1" t="s">
        <v>6</v>
      </c>
      <c r="D5" s="1" t="s">
        <v>6</v>
      </c>
      <c r="E5" s="1" t="s">
        <v>6</v>
      </c>
      <c r="F5" s="1" t="s">
        <v>7</v>
      </c>
    </row>
    <row r="6" customFormat="false" ht="15" hidden="false" customHeight="false" outlineLevel="0" collapsed="false">
      <c r="A6" s="0" t="s">
        <v>11</v>
      </c>
      <c r="B6" s="1"/>
      <c r="C6" s="1" t="s">
        <v>7</v>
      </c>
      <c r="D6" s="1" t="s">
        <v>6</v>
      </c>
      <c r="E6" s="1" t="s">
        <v>6</v>
      </c>
      <c r="F6" s="1" t="s">
        <v>6</v>
      </c>
    </row>
    <row r="7" customFormat="false" ht="15" hidden="false" customHeight="false" outlineLevel="0" collapsed="false">
      <c r="A7" s="0" t="s">
        <v>12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</row>
    <row r="8" customFormat="false" ht="15" hidden="false" customHeight="false" outlineLevel="0" collapsed="false">
      <c r="A8" s="0" t="s">
        <v>13</v>
      </c>
      <c r="B8" s="1"/>
      <c r="C8" s="1" t="s">
        <v>7</v>
      </c>
      <c r="D8" s="1" t="s">
        <v>6</v>
      </c>
      <c r="E8" s="1" t="s">
        <v>7</v>
      </c>
      <c r="F8" s="1" t="s">
        <v>7</v>
      </c>
    </row>
    <row r="9" customFormat="false" ht="15" hidden="false" customHeight="false" outlineLevel="0" collapsed="false">
      <c r="A9" s="0" t="s">
        <v>14</v>
      </c>
      <c r="B9" s="1" t="s">
        <v>6</v>
      </c>
      <c r="C9" s="1" t="s">
        <v>7</v>
      </c>
      <c r="D9" s="1" t="s">
        <v>7</v>
      </c>
      <c r="E9" s="1" t="s">
        <v>7</v>
      </c>
      <c r="F9" s="1" t="s">
        <v>6</v>
      </c>
    </row>
    <row r="10" customFormat="false" ht="15" hidden="false" customHeight="false" outlineLevel="0" collapsed="false">
      <c r="A10" s="0" t="s">
        <v>15</v>
      </c>
      <c r="B10" s="1" t="s">
        <v>6</v>
      </c>
      <c r="C10" s="1"/>
      <c r="D10" s="1" t="s">
        <v>7</v>
      </c>
      <c r="E10" s="1" t="s">
        <v>7</v>
      </c>
      <c r="F10" s="1"/>
    </row>
    <row r="11" customFormat="false" ht="15" hidden="false" customHeight="false" outlineLevel="0" collapsed="false">
      <c r="A11" s="0" t="s">
        <v>16</v>
      </c>
      <c r="B11" s="1"/>
      <c r="C11" s="1"/>
      <c r="D11" s="1" t="s">
        <v>7</v>
      </c>
      <c r="E11" s="1" t="s">
        <v>6</v>
      </c>
      <c r="F11" s="1"/>
    </row>
    <row r="12" customFormat="false" ht="15" hidden="false" customHeight="false" outlineLevel="0" collapsed="false">
      <c r="B12" s="1"/>
      <c r="C12" s="1"/>
      <c r="D12" s="1"/>
      <c r="E12" s="1"/>
      <c r="F12" s="1"/>
    </row>
    <row r="15" customFormat="false" ht="15" hidden="false" customHeight="false" outlineLevel="0" collapsed="false">
      <c r="A15" s="2" t="str">
        <f aca="false">A2</f>
        <v>Магазин1</v>
      </c>
      <c r="B15" s="3" t="str">
        <f aca="false">IFERROR(LOOKUP(,-1/($A2:$Z2="-")/ISNA(MATCH($A$1:$Z$1,$A15:A15,)),$A$1:$Z$1),"")</f>
        <v>ананас</v>
      </c>
      <c r="C15" s="3" t="str">
        <f aca="false">IFERROR(LOOKUP(,-1/($A2:$Z2="-")/ISNA(MATCH($A$1:$Z$1,$A15:B15,)),$A$1:$Z$1),"")</f>
        <v>груша</v>
      </c>
      <c r="D15" s="3" t="str">
        <f aca="false">IFERROR(LOOKUP(,-1/($A2:$Z2="-")/ISNA(MATCH($A$1:$Z$1,$A15:C15,)),$A$1:$Z$1),"")</f>
        <v/>
      </c>
      <c r="E15" s="3" t="str">
        <f aca="false">IFERROR(LOOKUP(,-1/($A2:$Z2="-")/ISNA(MATCH($A$1:$Z$1,$A15:D15,)),$A$1:$Z$1),"")</f>
        <v/>
      </c>
      <c r="F15" s="3" t="str">
        <f aca="false">IFERROR(LOOKUP(,-1/($A2:$Z2="-")/ISNA(MATCH($A$1:$Z$1,$A15:E15,)),$A$1:$Z$1),"")</f>
        <v/>
      </c>
      <c r="G15" s="3" t="str">
        <f aca="false">IFERROR(LOOKUP(,-1/($A2:$Z2="-")/ISNA(MATCH($A$1:$Z$1,$A15:F15,)),$A$1:$Z$1),"")</f>
        <v/>
      </c>
      <c r="H15" s="3" t="str">
        <f aca="false">IFERROR(LOOKUP(,-1/($A2:$Z2="-")/ISNA(MATCH($A$1:$Z$1,$A15:G15,)),$A$1:$Z$1),"")</f>
        <v/>
      </c>
      <c r="I15" s="3" t="str">
        <f aca="false">IFERROR(LOOKUP(,-1/($A2:$Z2="-")/ISNA(MATCH($A$1:$Z$1,$A15:H15,)),$A$1:$Z$1),"")</f>
        <v/>
      </c>
    </row>
    <row r="16" customFormat="false" ht="15" hidden="false" customHeight="false" outlineLevel="0" collapsed="false">
      <c r="A16" s="2" t="str">
        <f aca="false">A3</f>
        <v>Магазин2</v>
      </c>
      <c r="B16" s="3" t="str">
        <f aca="false">IFERROR(LOOKUP(,-1/($A3:$Z3="-")/ISNA(MATCH($A$1:$Z$1,$A16:A16,)),$A$1:$Z$1),"")</f>
        <v>ананас</v>
      </c>
      <c r="C16" s="3" t="str">
        <f aca="false">IFERROR(LOOKUP(,-1/($A3:$Z3="-")/ISNA(MATCH($A$1:$Z$1,$A16:B16,)),$A$1:$Z$1),"")</f>
        <v>груша</v>
      </c>
      <c r="D16" s="3" t="str">
        <f aca="false">IFERROR(LOOKUP(,-1/($A3:$Z3="-")/ISNA(MATCH($A$1:$Z$1,$A16:C16,)),$A$1:$Z$1),"")</f>
        <v>яблоко</v>
      </c>
      <c r="E16" s="3" t="str">
        <f aca="false">IFERROR(LOOKUP(,-1/($A3:$Z3="-")/ISNA(MATCH($A$1:$Z$1,$A16:D16,)),$A$1:$Z$1),"")</f>
        <v/>
      </c>
      <c r="F16" s="3" t="str">
        <f aca="false">IFERROR(LOOKUP(,-1/($A3:$Z3="-")/ISNA(MATCH($A$1:$Z$1,$A16:E16,)),$A$1:$Z$1),"")</f>
        <v/>
      </c>
      <c r="G16" s="3" t="str">
        <f aca="false">IFERROR(LOOKUP(,-1/($A3:$Z3="-")/ISNA(MATCH($A$1:$Z$1,$A16:F16,)),$A$1:$Z$1),"")</f>
        <v/>
      </c>
      <c r="H16" s="3" t="str">
        <f aca="false">IFERROR(LOOKUP(,-1/($A3:$Z3="-")/ISNA(MATCH($A$1:$Z$1,$A16:G16,)),$A$1:$Z$1),"")</f>
        <v/>
      </c>
      <c r="I16" s="3" t="str">
        <f aca="false">IFERROR(LOOKUP(,-1/($A3:$Z3="-")/ISNA(MATCH($A$1:$Z$1,$A16:H16,)),$A$1:$Z$1),"")</f>
        <v/>
      </c>
    </row>
    <row r="17" customFormat="false" ht="15" hidden="false" customHeight="false" outlineLevel="0" collapsed="false">
      <c r="A17" s="2" t="str">
        <f aca="false">A4</f>
        <v>Магазин3</v>
      </c>
      <c r="B17" s="3" t="str">
        <f aca="false">IFERROR(LOOKUP(,-1/($A4:$Z4="-")/ISNA(MATCH($A$1:$Z$1,$A17:A17,)),$A$1:$Z$1),"")</f>
        <v>вишня</v>
      </c>
      <c r="C17" s="3" t="str">
        <f aca="false">IFERROR(LOOKUP(,-1/($A4:$Z4="-")/ISNA(MATCH($A$1:$Z$1,$A17:B17,)),$A$1:$Z$1),"")</f>
        <v/>
      </c>
      <c r="D17" s="3" t="str">
        <f aca="false">IFERROR(LOOKUP(,-1/($A4:$Z4="-")/ISNA(MATCH($A$1:$Z$1,$A17:C17,)),$A$1:$Z$1),"")</f>
        <v/>
      </c>
      <c r="E17" s="3" t="str">
        <f aca="false">IFERROR(LOOKUP(,-1/($A4:$Z4="-")/ISNA(MATCH($A$1:$Z$1,$A17:D17,)),$A$1:$Z$1),"")</f>
        <v/>
      </c>
      <c r="F17" s="3" t="str">
        <f aca="false">IFERROR(LOOKUP(,-1/($A4:$Z4="-")/ISNA(MATCH($A$1:$Z$1,$A17:E17,)),$A$1:$Z$1),"")</f>
        <v/>
      </c>
      <c r="G17" s="3" t="str">
        <f aca="false">IFERROR(LOOKUP(,-1/($A4:$Z4="-")/ISNA(MATCH($A$1:$Z$1,$A17:F17,)),$A$1:$Z$1),"")</f>
        <v/>
      </c>
      <c r="H17" s="3" t="str">
        <f aca="false">IFERROR(LOOKUP(,-1/($A4:$Z4="-")/ISNA(MATCH($A$1:$Z$1,$A17:G17,)),$A$1:$Z$1),"")</f>
        <v/>
      </c>
      <c r="I17" s="3" t="str">
        <f aca="false">IFERROR(LOOKUP(,-1/($A4:$Z4="-")/ISNA(MATCH($A$1:$Z$1,$A17:H17,)),$A$1:$Z$1),"")</f>
        <v/>
      </c>
    </row>
    <row r="18" customFormat="false" ht="15" hidden="false" customHeight="false" outlineLevel="0" collapsed="false">
      <c r="A18" s="2" t="str">
        <f aca="false">A5</f>
        <v>Магазин4</v>
      </c>
      <c r="B18" s="3" t="str">
        <f aca="false">IFERROR(LOOKUP(,-1/($A5:$Z5="-")/ISNA(MATCH($A$1:$Z$1,$A18:A18,)),$A$1:$Z$1),"")</f>
        <v>ананас</v>
      </c>
      <c r="C18" s="3" t="str">
        <f aca="false">IFERROR(LOOKUP(,-1/($A5:$Z5="-")/ISNA(MATCH($A$1:$Z$1,$A18:B18,)),$A$1:$Z$1),"")</f>
        <v/>
      </c>
      <c r="D18" s="3" t="str">
        <f aca="false">IFERROR(LOOKUP(,-1/($A5:$Z5="-")/ISNA(MATCH($A$1:$Z$1,$A18:C18,)),$A$1:$Z$1),"")</f>
        <v/>
      </c>
      <c r="E18" s="3" t="str">
        <f aca="false">IFERROR(LOOKUP(,-1/($A5:$Z5="-")/ISNA(MATCH($A$1:$Z$1,$A18:D18,)),$A$1:$Z$1),"")</f>
        <v/>
      </c>
      <c r="F18" s="3" t="str">
        <f aca="false">IFERROR(LOOKUP(,-1/($A5:$Z5="-")/ISNA(MATCH($A$1:$Z$1,$A18:E18,)),$A$1:$Z$1),"")</f>
        <v/>
      </c>
      <c r="G18" s="3" t="str">
        <f aca="false">IFERROR(LOOKUP(,-1/($A5:$Z5="-")/ISNA(MATCH($A$1:$Z$1,$A18:F18,)),$A$1:$Z$1),"")</f>
        <v/>
      </c>
      <c r="H18" s="3" t="str">
        <f aca="false">IFERROR(LOOKUP(,-1/($A5:$Z5="-")/ISNA(MATCH($A$1:$Z$1,$A18:G18,)),$A$1:$Z$1),"")</f>
        <v/>
      </c>
      <c r="I18" s="3" t="str">
        <f aca="false">IFERROR(LOOKUP(,-1/($A5:$Z5="-")/ISNA(MATCH($A$1:$Z$1,$A18:H18,)),$A$1:$Z$1),"")</f>
        <v/>
      </c>
    </row>
    <row r="19" customFormat="false" ht="15" hidden="false" customHeight="false" outlineLevel="0" collapsed="false">
      <c r="A19" s="2" t="str">
        <f aca="false">A6</f>
        <v>Магазин5</v>
      </c>
      <c r="B19" s="3" t="str">
        <f aca="false">IFERROR(LOOKUP(,-1/($A6:$Z6="-")/ISNA(MATCH($A$1:$Z$1,$A19:A19,)),$A$1:$Z$1),"")</f>
        <v>груша</v>
      </c>
      <c r="C19" s="3" t="str">
        <f aca="false">IFERROR(LOOKUP(,-1/($A6:$Z6="-")/ISNA(MATCH($A$1:$Z$1,$A19:B19,)),$A$1:$Z$1),"")</f>
        <v/>
      </c>
      <c r="D19" s="3" t="str">
        <f aca="false">IFERROR(LOOKUP(,-1/($A6:$Z6="-")/ISNA(MATCH($A$1:$Z$1,$A19:C19,)),$A$1:$Z$1),"")</f>
        <v/>
      </c>
      <c r="E19" s="3" t="str">
        <f aca="false">IFERROR(LOOKUP(,-1/($A6:$Z6="-")/ISNA(MATCH($A$1:$Z$1,$A19:D19,)),$A$1:$Z$1),"")</f>
        <v/>
      </c>
      <c r="F19" s="3" t="str">
        <f aca="false">IFERROR(LOOKUP(,-1/($A6:$Z6="-")/ISNA(MATCH($A$1:$Z$1,$A19:E19,)),$A$1:$Z$1),"")</f>
        <v/>
      </c>
      <c r="G19" s="3" t="str">
        <f aca="false">IFERROR(LOOKUP(,-1/($A6:$Z6="-")/ISNA(MATCH($A$1:$Z$1,$A19:F19,)),$A$1:$Z$1),"")</f>
        <v/>
      </c>
      <c r="H19" s="3" t="str">
        <f aca="false">IFERROR(LOOKUP(,-1/($A6:$Z6="-")/ISNA(MATCH($A$1:$Z$1,$A19:G19,)),$A$1:$Z$1),"")</f>
        <v/>
      </c>
      <c r="I19" s="3" t="str">
        <f aca="false">IFERROR(LOOKUP(,-1/($A6:$Z6="-")/ISNA(MATCH($A$1:$Z$1,$A19:H19,)),$A$1:$Z$1),"")</f>
        <v/>
      </c>
    </row>
    <row r="20" customFormat="false" ht="15" hidden="false" customHeight="false" outlineLevel="0" collapsed="false">
      <c r="A20" s="2" t="str">
        <f aca="false">A7</f>
        <v>Магазин6</v>
      </c>
      <c r="B20" s="3" t="str">
        <f aca="false">IFERROR(LOOKUP(,-1/($A7:$Z7="-")/ISNA(MATCH($A$1:$Z$1,$A20:A20,)),$A$1:$Z$1),"")</f>
        <v/>
      </c>
      <c r="C20" s="3" t="str">
        <f aca="false">IFERROR(LOOKUP(,-1/($A7:$Z7="-")/ISNA(MATCH($A$1:$Z$1,$A20:B20,)),$A$1:$Z$1),"")</f>
        <v/>
      </c>
      <c r="D20" s="3" t="str">
        <f aca="false">IFERROR(LOOKUP(,-1/($A7:$Z7="-")/ISNA(MATCH($A$1:$Z$1,$A20:C20,)),$A$1:$Z$1),"")</f>
        <v/>
      </c>
      <c r="E20" s="3" t="str">
        <f aca="false">IFERROR(LOOKUP(,-1/($A7:$Z7="-")/ISNA(MATCH($A$1:$Z$1,$A20:D20,)),$A$1:$Z$1),"")</f>
        <v/>
      </c>
      <c r="F20" s="3" t="str">
        <f aca="false">IFERROR(LOOKUP(,-1/($A7:$Z7="-")/ISNA(MATCH($A$1:$Z$1,$A20:E20,)),$A$1:$Z$1),"")</f>
        <v/>
      </c>
      <c r="G20" s="3" t="str">
        <f aca="false">IFERROR(LOOKUP(,-1/($A7:$Z7="-")/ISNA(MATCH($A$1:$Z$1,$A20:F20,)),$A$1:$Z$1),"")</f>
        <v/>
      </c>
      <c r="H20" s="3" t="str">
        <f aca="false">IFERROR(LOOKUP(,-1/($A7:$Z7="-")/ISNA(MATCH($A$1:$Z$1,$A20:G20,)),$A$1:$Z$1),"")</f>
        <v/>
      </c>
      <c r="I20" s="3" t="str">
        <f aca="false">IFERROR(LOOKUP(,-1/($A7:$Z7="-")/ISNA(MATCH($A$1:$Z$1,$A20:H20,)),$A$1:$Z$1),"")</f>
        <v/>
      </c>
    </row>
    <row r="21" customFormat="false" ht="15" hidden="false" customHeight="false" outlineLevel="0" collapsed="false">
      <c r="A21" s="2" t="str">
        <f aca="false">A8</f>
        <v>Магазин7</v>
      </c>
      <c r="B21" s="3" t="str">
        <f aca="false">IFERROR(LOOKUP(,-1/($A8:$Z8="-")/ISNA(MATCH($A$1:$Z$1,$A21:A21,)),$A$1:$Z$1),"")</f>
        <v>ананас</v>
      </c>
      <c r="C21" s="3" t="str">
        <f aca="false">IFERROR(LOOKUP(,-1/($A8:$Z8="-")/ISNA(MATCH($A$1:$Z$1,$A21:B21,)),$A$1:$Z$1),"")</f>
        <v>манго</v>
      </c>
      <c r="D21" s="3" t="str">
        <f aca="false">IFERROR(LOOKUP(,-1/($A8:$Z8="-")/ISNA(MATCH($A$1:$Z$1,$A21:C21,)),$A$1:$Z$1),"")</f>
        <v>груша</v>
      </c>
      <c r="E21" s="3" t="str">
        <f aca="false">IFERROR(LOOKUP(,-1/($A8:$Z8="-")/ISNA(MATCH($A$1:$Z$1,$A21:D21,)),$A$1:$Z$1),"")</f>
        <v/>
      </c>
      <c r="F21" s="3" t="str">
        <f aca="false">IFERROR(LOOKUP(,-1/($A8:$Z8="-")/ISNA(MATCH($A$1:$Z$1,$A21:E21,)),$A$1:$Z$1),"")</f>
        <v/>
      </c>
      <c r="G21" s="3" t="str">
        <f aca="false">IFERROR(LOOKUP(,-1/($A8:$Z8="-")/ISNA(MATCH($A$1:$Z$1,$A21:F21,)),$A$1:$Z$1),"")</f>
        <v/>
      </c>
      <c r="H21" s="3" t="str">
        <f aca="false">IFERROR(LOOKUP(,-1/($A8:$Z8="-")/ISNA(MATCH($A$1:$Z$1,$A21:G21,)),$A$1:$Z$1),"")</f>
        <v/>
      </c>
      <c r="I21" s="3" t="str">
        <f aca="false">IFERROR(LOOKUP(,-1/($A8:$Z8="-")/ISNA(MATCH($A$1:$Z$1,$A21:H21,)),$A$1:$Z$1),"")</f>
        <v/>
      </c>
    </row>
    <row r="22" customFormat="false" ht="15" hidden="false" customHeight="false" outlineLevel="0" collapsed="false">
      <c r="A22" s="2" t="str">
        <f aca="false">A9</f>
        <v>Магазин8</v>
      </c>
      <c r="B22" s="3" t="str">
        <f aca="false">IFERROR(LOOKUP(,-1/($A9:$Z9="-")/ISNA(MATCH($A$1:$Z$1,$A22:A22,)),$A$1:$Z$1),"")</f>
        <v>манго</v>
      </c>
      <c r="C22" s="3" t="str">
        <f aca="false">IFERROR(LOOKUP(,-1/($A9:$Z9="-")/ISNA(MATCH($A$1:$Z$1,$A22:B22,)),$A$1:$Z$1),"")</f>
        <v>вишня</v>
      </c>
      <c r="D22" s="3" t="str">
        <f aca="false">IFERROR(LOOKUP(,-1/($A9:$Z9="-")/ISNA(MATCH($A$1:$Z$1,$A22:C22,)),$A$1:$Z$1),"")</f>
        <v>груша</v>
      </c>
      <c r="E22" s="3" t="str">
        <f aca="false">IFERROR(LOOKUP(,-1/($A9:$Z9="-")/ISNA(MATCH($A$1:$Z$1,$A22:D22,)),$A$1:$Z$1),"")</f>
        <v/>
      </c>
      <c r="F22" s="3" t="str">
        <f aca="false">IFERROR(LOOKUP(,-1/($A9:$Z9="-")/ISNA(MATCH($A$1:$Z$1,$A22:E22,)),$A$1:$Z$1),"")</f>
        <v/>
      </c>
      <c r="G22" s="3" t="str">
        <f aca="false">IFERROR(LOOKUP(,-1/($A9:$Z9="-")/ISNA(MATCH($A$1:$Z$1,$A22:F22,)),$A$1:$Z$1),"")</f>
        <v/>
      </c>
      <c r="H22" s="3" t="str">
        <f aca="false">IFERROR(LOOKUP(,-1/($A9:$Z9="-")/ISNA(MATCH($A$1:$Z$1,$A22:G22,)),$A$1:$Z$1),"")</f>
        <v/>
      </c>
      <c r="I22" s="3" t="str">
        <f aca="false">IFERROR(LOOKUP(,-1/($A9:$Z9="-")/ISNA(MATCH($A$1:$Z$1,$A22:H22,)),$A$1:$Z$1),"")</f>
        <v/>
      </c>
    </row>
    <row r="23" customFormat="false" ht="15" hidden="false" customHeight="false" outlineLevel="0" collapsed="false">
      <c r="A23" s="2" t="str">
        <f aca="false">A10</f>
        <v>Магазин9</v>
      </c>
      <c r="B23" s="3" t="str">
        <f aca="false">IFERROR(LOOKUP(,-1/($A10:$Z10="-")/ISNA(MATCH($A$1:$Z$1,$A23:A23,)),$A$1:$Z$1),"")</f>
        <v>манго</v>
      </c>
      <c r="C23" s="3" t="str">
        <f aca="false">IFERROR(LOOKUP(,-1/($A10:$Z10="-")/ISNA(MATCH($A$1:$Z$1,$A23:B23,)),$A$1:$Z$1),"")</f>
        <v>вишня</v>
      </c>
      <c r="D23" s="3" t="str">
        <f aca="false">IFERROR(LOOKUP(,-1/($A10:$Z10="-")/ISNA(MATCH($A$1:$Z$1,$A23:C23,)),$A$1:$Z$1),"")</f>
        <v/>
      </c>
      <c r="E23" s="3" t="str">
        <f aca="false">IFERROR(LOOKUP(,-1/($A10:$Z10="-")/ISNA(MATCH($A$1:$Z$1,$A23:D23,)),$A$1:$Z$1),"")</f>
        <v/>
      </c>
      <c r="F23" s="3" t="str">
        <f aca="false">IFERROR(LOOKUP(,-1/($A10:$Z10="-")/ISNA(MATCH($A$1:$Z$1,$A23:E23,)),$A$1:$Z$1),"")</f>
        <v/>
      </c>
      <c r="G23" s="3" t="str">
        <f aca="false">IFERROR(LOOKUP(,-1/($A10:$Z10="-")/ISNA(MATCH($A$1:$Z$1,$A23:F23,)),$A$1:$Z$1),"")</f>
        <v/>
      </c>
      <c r="H23" s="3" t="str">
        <f aca="false">IFERROR(LOOKUP(,-1/($A10:$Z10="-")/ISNA(MATCH($A$1:$Z$1,$A23:G23,)),$A$1:$Z$1),"")</f>
        <v/>
      </c>
      <c r="I23" s="3" t="str">
        <f aca="false">IFERROR(LOOKUP(,-1/($A10:$Z10="-")/ISNA(MATCH($A$1:$Z$1,$A23:H23,)),$A$1:$Z$1),"")</f>
        <v/>
      </c>
    </row>
    <row r="24" customFormat="false" ht="15" hidden="false" customHeight="false" outlineLevel="0" collapsed="false">
      <c r="A24" s="2" t="str">
        <f aca="false">A11</f>
        <v>Магазин10</v>
      </c>
      <c r="B24" s="3" t="str">
        <f aca="false">IFERROR(LOOKUP(,-1/($A11:$Z11="-")/ISNA(MATCH($A$1:$Z$1,$A24:A24,)),$A$1:$Z$1),"")</f>
        <v>вишня</v>
      </c>
      <c r="C24" s="3" t="str">
        <f aca="false">IFERROR(LOOKUP(,-1/($A11:$Z11="-")/ISNA(MATCH($A$1:$Z$1,$A24:B24,)),$A$1:$Z$1),"")</f>
        <v/>
      </c>
      <c r="D24" s="3" t="str">
        <f aca="false">IFERROR(LOOKUP(,-1/($A11:$Z11="-")/ISNA(MATCH($A$1:$Z$1,$A24:C24,)),$A$1:$Z$1),"")</f>
        <v/>
      </c>
      <c r="E24" s="3" t="str">
        <f aca="false">IFERROR(LOOKUP(,-1/($A11:$Z11="-")/ISNA(MATCH($A$1:$Z$1,$A24:D24,)),$A$1:$Z$1),"")</f>
        <v/>
      </c>
      <c r="F24" s="3" t="str">
        <f aca="false">IFERROR(LOOKUP(,-1/($A11:$Z11="-")/ISNA(MATCH($A$1:$Z$1,$A24:E24,)),$A$1:$Z$1),"")</f>
        <v/>
      </c>
      <c r="G24" s="3" t="str">
        <f aca="false">IFERROR(LOOKUP(,-1/($A11:$Z11="-")/ISNA(MATCH($A$1:$Z$1,$A24:F24,)),$A$1:$Z$1),"")</f>
        <v/>
      </c>
      <c r="H24" s="3" t="str">
        <f aca="false">IFERROR(LOOKUP(,-1/($A11:$Z11="-")/ISNA(MATCH($A$1:$Z$1,$A24:G24,)),$A$1:$Z$1),"")</f>
        <v/>
      </c>
      <c r="I24" s="3" t="str">
        <f aca="false">IFERROR(LOOKUP(,-1/($A11:$Z11="-")/ISNA(MATCH($A$1:$Z$1,$A24:H24,)),$A$1:$Z$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41:46Z</dcterms:created>
  <dc:creator>NataVova</dc:creator>
  <dc:description/>
  <dc:language>en-US</dc:language>
  <cp:lastModifiedBy>ГАВ</cp:lastModifiedBy>
  <dcterms:modified xsi:type="dcterms:W3CDTF">2018-10-11T12:38:17Z</dcterms:modified>
  <cp:revision>0</cp:revision>
  <dc:subject/>
  <dc:title/>
</cp:coreProperties>
</file>