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торая снизу четкая граница - номер 17 (по столбцу BK)</t>
  </si>
  <si>
    <t xml:space="preserve">Первая снизу четкая граница - номер 23 (по столбцу BK)</t>
  </si>
  <si>
    <t xml:space="preserve">Найдено грани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211320</xdr:colOff>
      <xdr:row>11</xdr:row>
      <xdr:rowOff>105120</xdr:rowOff>
    </xdr:from>
    <xdr:to>
      <xdr:col>65</xdr:col>
      <xdr:colOff>479160</xdr:colOff>
      <xdr:row>11</xdr:row>
      <xdr:rowOff>123840</xdr:rowOff>
    </xdr:to>
    <xdr:sp>
      <xdr:nvSpPr>
        <xdr:cNvPr id="0" name="Прямая соединительная линия 2"/>
        <xdr:cNvSpPr/>
      </xdr:nvSpPr>
      <xdr:spPr>
        <a:xfrm>
          <a:off x="2306880" y="1914840"/>
          <a:ext cx="2199600" cy="18720"/>
        </a:xfrm>
        <a:prstGeom prst="line">
          <a:avLst/>
        </a:prstGeom>
        <a:ln w="57240">
          <a:solidFill>
            <a:srgbClr val="5b9b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41560</xdr:colOff>
      <xdr:row>29</xdr:row>
      <xdr:rowOff>75960</xdr:rowOff>
    </xdr:from>
    <xdr:to>
      <xdr:col>65</xdr:col>
      <xdr:colOff>509040</xdr:colOff>
      <xdr:row>29</xdr:row>
      <xdr:rowOff>95400</xdr:rowOff>
    </xdr:to>
    <xdr:sp>
      <xdr:nvSpPr>
        <xdr:cNvPr id="1" name="Прямая соединительная линия 3"/>
        <xdr:cNvSpPr/>
      </xdr:nvSpPr>
      <xdr:spPr>
        <a:xfrm>
          <a:off x="2337120" y="4857480"/>
          <a:ext cx="2199240" cy="19440"/>
        </a:xfrm>
        <a:prstGeom prst="line">
          <a:avLst/>
        </a:prstGeom>
        <a:ln w="57240">
          <a:solidFill>
            <a:srgbClr val="5b9b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42000</xdr:colOff>
      <xdr:row>10</xdr:row>
      <xdr:rowOff>123840</xdr:rowOff>
    </xdr:from>
    <xdr:to>
      <xdr:col>63</xdr:col>
      <xdr:colOff>30960</xdr:colOff>
      <xdr:row>12</xdr:row>
      <xdr:rowOff>28440</xdr:rowOff>
    </xdr:to>
    <xdr:sp>
      <xdr:nvSpPr>
        <xdr:cNvPr id="2" name="Прямоугольник 4"/>
        <xdr:cNvSpPr/>
      </xdr:nvSpPr>
      <xdr:spPr>
        <a:xfrm>
          <a:off x="2437560" y="1762200"/>
          <a:ext cx="332640" cy="237960"/>
        </a:xfrm>
        <a:prstGeom prst="rect">
          <a:avLst/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342000</xdr:colOff>
      <xdr:row>28</xdr:row>
      <xdr:rowOff>133200</xdr:rowOff>
    </xdr:from>
    <xdr:to>
      <xdr:col>63</xdr:col>
      <xdr:colOff>30960</xdr:colOff>
      <xdr:row>30</xdr:row>
      <xdr:rowOff>37800</xdr:rowOff>
    </xdr:to>
    <xdr:sp>
      <xdr:nvSpPr>
        <xdr:cNvPr id="3" name="Прямоугольник 5"/>
        <xdr:cNvSpPr/>
      </xdr:nvSpPr>
      <xdr:spPr>
        <a:xfrm>
          <a:off x="2437560" y="4743360"/>
          <a:ext cx="332640" cy="237960"/>
        </a:xfrm>
        <a:prstGeom prst="rect">
          <a:avLst/>
        </a:prstGeom>
        <a:noFill/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K2:B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0" activeCellId="0" sqref="BU10:BV10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0.56"/>
    <col collapsed="false" customWidth="true" hidden="false" outlineLevel="0" max="62" min="29" style="0" width="0.41"/>
    <col collapsed="false" customWidth="true" hidden="false" outlineLevel="0" max="63" min="63" style="1" width="9.14"/>
    <col collapsed="false" customWidth="true" hidden="false" outlineLevel="0" max="65" min="64" style="2" width="9.14"/>
  </cols>
  <sheetData>
    <row r="2" customFormat="false" ht="12.75" hidden="false" customHeight="false" outlineLevel="0" collapsed="false">
      <c r="BR2" s="2" t="n">
        <v>17</v>
      </c>
      <c r="BS2" s="3" t="s">
        <v>0</v>
      </c>
    </row>
    <row r="3" customFormat="false" ht="12.75" hidden="false" customHeight="false" outlineLevel="0" collapsed="false">
      <c r="BR3" s="2" t="n">
        <v>23</v>
      </c>
      <c r="BS3" s="3" t="s">
        <v>1</v>
      </c>
    </row>
    <row r="4" customFormat="false" ht="12.75" hidden="false" customHeight="false" outlineLevel="0" collapsed="false">
      <c r="BR4" s="4" t="n">
        <v>2</v>
      </c>
      <c r="BS4" s="5" t="s">
        <v>2</v>
      </c>
    </row>
    <row r="5" customFormat="false" ht="13.5" hidden="false" customHeight="false" outlineLevel="0" collapsed="false">
      <c r="BS5" s="3"/>
    </row>
    <row r="6" customFormat="false" ht="12.75" hidden="false" customHeight="false" outlineLevel="0" collapsed="false">
      <c r="BK6" s="1" t="n">
        <v>15</v>
      </c>
      <c r="BL6" s="6"/>
      <c r="BM6" s="7"/>
      <c r="BR6" s="8"/>
    </row>
    <row r="7" customFormat="false" ht="12.75" hidden="false" customHeight="false" outlineLevel="0" collapsed="false">
      <c r="BL7" s="9" t="n">
        <v>1</v>
      </c>
      <c r="BM7" s="10"/>
      <c r="BR7" s="8"/>
    </row>
    <row r="8" customFormat="false" ht="13.5" hidden="false" customHeight="false" outlineLevel="0" collapsed="false">
      <c r="BL8" s="11"/>
      <c r="BM8" s="12"/>
      <c r="BR8" s="8"/>
    </row>
    <row r="9" customFormat="false" ht="12.75" hidden="false" customHeight="false" outlineLevel="0" collapsed="false">
      <c r="BK9" s="1" t="n">
        <v>16</v>
      </c>
      <c r="BL9" s="6"/>
      <c r="BM9" s="7"/>
      <c r="BR9" s="8"/>
    </row>
    <row r="10" customFormat="false" ht="12.75" hidden="false" customHeight="false" outlineLevel="0" collapsed="false">
      <c r="BL10" s="9" t="n">
        <v>1</v>
      </c>
      <c r="BM10" s="10"/>
      <c r="BR10" s="8"/>
    </row>
    <row r="11" customFormat="false" ht="13.5" hidden="false" customHeight="false" outlineLevel="0" collapsed="false">
      <c r="BL11" s="11"/>
      <c r="BM11" s="12"/>
      <c r="BR11" s="8"/>
    </row>
    <row r="12" customFormat="false" ht="12.75" hidden="false" customHeight="false" outlineLevel="0" collapsed="false">
      <c r="BK12" s="1" t="n">
        <v>17</v>
      </c>
      <c r="BL12" s="6"/>
      <c r="BM12" s="7"/>
      <c r="BR12" s="8"/>
    </row>
    <row r="13" customFormat="false" ht="12.75" hidden="false" customHeight="false" outlineLevel="0" collapsed="false">
      <c r="BL13" s="9"/>
      <c r="BM13" s="10"/>
      <c r="BR13" s="8"/>
    </row>
    <row r="14" customFormat="false" ht="13.5" hidden="false" customHeight="false" outlineLevel="0" collapsed="false">
      <c r="BL14" s="11"/>
      <c r="BM14" s="12" t="n">
        <v>1</v>
      </c>
      <c r="BR14" s="8"/>
    </row>
    <row r="15" customFormat="false" ht="12.75" hidden="false" customHeight="false" outlineLevel="0" collapsed="false">
      <c r="BK15" s="1" t="n">
        <v>18</v>
      </c>
      <c r="BL15" s="6"/>
      <c r="BM15" s="7"/>
      <c r="BR15" s="8"/>
    </row>
    <row r="16" customFormat="false" ht="12.75" hidden="false" customHeight="false" outlineLevel="0" collapsed="false">
      <c r="BL16" s="9"/>
      <c r="BM16" s="10"/>
      <c r="BR16" s="8"/>
    </row>
    <row r="17" customFormat="false" ht="13.5" hidden="false" customHeight="false" outlineLevel="0" collapsed="false">
      <c r="BL17" s="11"/>
      <c r="BM17" s="12"/>
      <c r="BR17" s="8"/>
    </row>
    <row r="18" customFormat="false" ht="12.75" hidden="false" customHeight="false" outlineLevel="0" collapsed="false">
      <c r="BK18" s="1" t="n">
        <v>19</v>
      </c>
      <c r="BL18" s="6"/>
      <c r="BM18" s="7" t="n">
        <v>1</v>
      </c>
      <c r="BR18" s="8"/>
    </row>
    <row r="19" customFormat="false" ht="12.75" hidden="false" customHeight="false" outlineLevel="0" collapsed="false">
      <c r="BL19" s="9"/>
      <c r="BM19" s="10"/>
      <c r="BR19" s="8"/>
    </row>
    <row r="20" customFormat="false" ht="13.5" hidden="false" customHeight="false" outlineLevel="0" collapsed="false">
      <c r="BL20" s="11"/>
      <c r="BM20" s="12"/>
      <c r="BR20" s="8"/>
    </row>
    <row r="21" customFormat="false" ht="12.75" hidden="false" customHeight="false" outlineLevel="0" collapsed="false">
      <c r="BK21" s="1" t="n">
        <v>20</v>
      </c>
      <c r="BL21" s="6"/>
      <c r="BM21" s="7"/>
      <c r="BR21" s="8"/>
    </row>
    <row r="22" customFormat="false" ht="12.75" hidden="false" customHeight="false" outlineLevel="0" collapsed="false">
      <c r="BL22" s="9"/>
      <c r="BM22" s="10"/>
      <c r="BR22" s="8"/>
    </row>
    <row r="23" customFormat="false" ht="13.5" hidden="false" customHeight="false" outlineLevel="0" collapsed="false">
      <c r="BL23" s="11"/>
      <c r="BM23" s="12" t="n">
        <v>1</v>
      </c>
      <c r="BR23" s="8"/>
    </row>
    <row r="24" customFormat="false" ht="12.75" hidden="false" customHeight="false" outlineLevel="0" collapsed="false">
      <c r="BK24" s="1" t="n">
        <v>21</v>
      </c>
      <c r="BL24" s="6"/>
      <c r="BM24" s="7"/>
      <c r="BR24" s="8"/>
    </row>
    <row r="25" customFormat="false" ht="12.75" hidden="false" customHeight="false" outlineLevel="0" collapsed="false">
      <c r="BL25" s="9"/>
      <c r="BM25" s="10" t="n">
        <v>1</v>
      </c>
      <c r="BR25" s="8"/>
    </row>
    <row r="26" customFormat="false" ht="13.5" hidden="false" customHeight="false" outlineLevel="0" collapsed="false">
      <c r="BL26" s="11"/>
      <c r="BM26" s="12"/>
      <c r="BR26" s="8"/>
    </row>
    <row r="27" customFormat="false" ht="12.75" hidden="false" customHeight="false" outlineLevel="0" collapsed="false">
      <c r="BK27" s="1" t="n">
        <v>22</v>
      </c>
      <c r="BL27" s="6"/>
      <c r="BM27" s="7"/>
      <c r="BR27" s="8"/>
    </row>
    <row r="28" customFormat="false" ht="12.75" hidden="false" customHeight="false" outlineLevel="0" collapsed="false">
      <c r="BL28" s="9"/>
      <c r="BM28" s="10" t="n">
        <v>1</v>
      </c>
      <c r="BR28" s="8"/>
    </row>
    <row r="29" customFormat="false" ht="13.5" hidden="false" customHeight="false" outlineLevel="0" collapsed="false">
      <c r="BL29" s="11"/>
      <c r="BM29" s="12"/>
      <c r="BR29" s="8"/>
    </row>
    <row r="30" customFormat="false" ht="12.75" hidden="false" customHeight="false" outlineLevel="0" collapsed="false">
      <c r="BK30" s="1" t="n">
        <v>23</v>
      </c>
      <c r="BL30" s="6"/>
      <c r="BM30" s="7"/>
      <c r="BR30" s="8"/>
    </row>
    <row r="31" customFormat="false" ht="12.75" hidden="false" customHeight="false" outlineLevel="0" collapsed="false">
      <c r="BL31" s="9"/>
      <c r="BM31" s="10"/>
      <c r="BR31" s="8"/>
    </row>
    <row r="32" customFormat="false" ht="13.5" hidden="false" customHeight="false" outlineLevel="0" collapsed="false">
      <c r="BL32" s="11"/>
      <c r="BM32" s="12"/>
      <c r="BR32" s="8"/>
    </row>
    <row r="33" customFormat="false" ht="12.75" hidden="false" customHeight="false" outlineLevel="0" collapsed="false">
      <c r="BK33" s="1" t="n">
        <v>24</v>
      </c>
      <c r="BL33" s="6"/>
      <c r="BM33" s="7"/>
      <c r="BR33" s="8"/>
    </row>
    <row r="34" customFormat="false" ht="12.75" hidden="false" customHeight="false" outlineLevel="0" collapsed="false">
      <c r="BL34" s="9" t="n">
        <v>1</v>
      </c>
      <c r="BM34" s="10"/>
      <c r="BR34" s="8"/>
    </row>
    <row r="35" customFormat="false" ht="13.5" hidden="false" customHeight="false" outlineLevel="0" collapsed="false">
      <c r="BL35" s="11"/>
      <c r="BM35" s="12"/>
      <c r="BR35" s="8"/>
    </row>
    <row r="36" customFormat="false" ht="12.75" hidden="false" customHeight="false" outlineLevel="0" collapsed="false">
      <c r="BK36" s="1" t="n">
        <v>25</v>
      </c>
      <c r="BL36" s="6"/>
      <c r="BM36" s="7"/>
      <c r="BR36" s="8"/>
    </row>
    <row r="37" customFormat="false" ht="12.75" hidden="false" customHeight="false" outlineLevel="0" collapsed="false">
      <c r="BL37" s="9" t="n">
        <v>1</v>
      </c>
      <c r="BM37" s="10"/>
      <c r="BR37" s="8"/>
    </row>
    <row r="38" customFormat="false" ht="13.5" hidden="false" customHeight="false" outlineLevel="0" collapsed="false">
      <c r="BL38" s="11"/>
      <c r="BM38" s="12"/>
      <c r="BR38" s="8"/>
    </row>
    <row r="39" customFormat="false" ht="12.75" hidden="false" customHeight="false" outlineLevel="0" collapsed="false">
      <c r="BK39" s="1" t="n">
        <v>26</v>
      </c>
      <c r="BL39" s="6" t="n">
        <v>1</v>
      </c>
      <c r="BM39" s="7"/>
      <c r="BR39" s="8"/>
    </row>
    <row r="40" customFormat="false" ht="12.75" hidden="false" customHeight="false" outlineLevel="0" collapsed="false">
      <c r="BL40" s="9" t="n">
        <v>1</v>
      </c>
      <c r="BM40" s="10"/>
      <c r="BR40" s="8"/>
    </row>
    <row r="41" customFormat="false" ht="13.5" hidden="false" customHeight="false" outlineLevel="0" collapsed="false">
      <c r="BL41" s="11"/>
      <c r="BM41" s="12"/>
      <c r="BR41" s="8"/>
    </row>
    <row r="42" customFormat="false" ht="12.75" hidden="false" customHeight="false" outlineLevel="0" collapsed="false">
      <c r="BK42" s="1" t="n">
        <v>27</v>
      </c>
      <c r="BL42" s="6"/>
      <c r="BM42" s="7"/>
      <c r="BR42" s="8"/>
    </row>
    <row r="43" customFormat="false" ht="12.75" hidden="false" customHeight="false" outlineLevel="0" collapsed="false">
      <c r="BL43" s="9"/>
      <c r="BM43" s="10"/>
      <c r="BR43" s="8"/>
    </row>
    <row r="44" customFormat="false" ht="13.5" hidden="false" customHeight="false" outlineLevel="0" collapsed="false">
      <c r="BL44" s="11"/>
      <c r="BM44" s="12"/>
      <c r="BR44" s="8"/>
    </row>
  </sheetData>
  <conditionalFormatting sqref="BL6:BM4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0-11T07:27:24Z</dcterms:modified>
  <cp:revision>0</cp:revision>
  <dc:subject/>
  <dc:title/>
</cp:coreProperties>
</file>