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Partner" vbProcedure="false">INDIRECT(CONCATENATE("'PBR Calc'!","B",ROW('[1]PBR Calc'!$B$10),":","B",COUNTA('[1]PBR Calc'!$B$10:$B$29)+ROW('[1]PBR Calc'!$B$10)-1))</definedName>
    <definedName function="false" hidden="false" name="SAPBEXdnldView" vbProcedure="false">"3ZF9RWSXAUIT9LCXJ7H7DQRYA"</definedName>
    <definedName function="false" hidden="false" name="SAPBEXsysID" vbProcedure="false">"EB8"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ternalData_1" vbProcedure="false">Лист2!$H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Столбец1</t>
  </si>
  <si>
    <t xml:space="preserve">яблоко</t>
  </si>
  <si>
    <t xml:space="preserve">груша</t>
  </si>
  <si>
    <t xml:space="preserve">вишня</t>
  </si>
  <si>
    <t xml:space="preserve">манго</t>
  </si>
  <si>
    <t xml:space="preserve">ананас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Магазин1</t>
  </si>
  <si>
    <t xml:space="preserve">+</t>
  </si>
  <si>
    <t xml:space="preserve">-</t>
  </si>
  <si>
    <t xml:space="preserve">Магазин2</t>
  </si>
  <si>
    <t xml:space="preserve">Магазин3</t>
  </si>
  <si>
    <t xml:space="preserve">Магазин4</t>
  </si>
  <si>
    <t xml:space="preserve">Магазин5</t>
  </si>
  <si>
    <t xml:space="preserve">Магазин6</t>
  </si>
  <si>
    <t xml:space="preserve">Магазин7</t>
  </si>
  <si>
    <t xml:space="preserve">Магазин8</t>
  </si>
  <si>
    <t xml:space="preserve">Магазин9</t>
  </si>
  <si>
    <t xml:space="preserve">Магазин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UGololoAl/AppData/Local/Microsoft/Windows/Temporary%20Internet%20Files/Content.Outlook/CY9YMHH4/BC%20ESR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odology 2015"/>
      <sheetName val="Instruction"/>
      <sheetName val="ESR Gr"/>
      <sheetName val="ESRcalc Gr"/>
      <sheetName val="SV,KAM,NE,MR Gr"/>
      <sheetName val="OP MWBgr"/>
      <sheetName val="RCH MR Gr"/>
      <sheetName val="DCH SV,KAM,NE,MR Gr"/>
      <sheetName val="ESR Sp"/>
      <sheetName val="ESRcalc Sp"/>
      <sheetName val="DCH SpCh ESR"/>
      <sheetName val="PBR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0.13"/>
    <col collapsed="false" customWidth="true" hidden="false" outlineLevel="0" max="8" min="8" style="0" width="11.99"/>
    <col collapsed="false" customWidth="true" hidden="false" outlineLevel="0" max="18" min="9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1" t="s">
        <v>0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</row>
    <row r="2" customFormat="false" ht="15" hidden="false" customHeight="false" outlineLevel="0" collapsed="false">
      <c r="A2" s="0" t="s">
        <v>11</v>
      </c>
      <c r="B2" s="2" t="s">
        <v>12</v>
      </c>
      <c r="C2" s="2" t="s">
        <v>13</v>
      </c>
      <c r="D2" s="2" t="s">
        <v>12</v>
      </c>
      <c r="E2" s="2" t="s">
        <v>12</v>
      </c>
      <c r="F2" s="2" t="s">
        <v>13</v>
      </c>
      <c r="H2" s="1" t="s">
        <v>11</v>
      </c>
      <c r="I2" s="1" t="s">
        <v>2</v>
      </c>
      <c r="J2" s="1" t="s">
        <v>5</v>
      </c>
      <c r="K2" s="1"/>
      <c r="L2" s="1"/>
      <c r="M2" s="1"/>
    </row>
    <row r="3" customFormat="false" ht="15" hidden="false" customHeight="false" outlineLevel="0" collapsed="false">
      <c r="A3" s="0" t="s">
        <v>14</v>
      </c>
      <c r="B3" s="2" t="s">
        <v>13</v>
      </c>
      <c r="C3" s="2" t="s">
        <v>13</v>
      </c>
      <c r="D3" s="2" t="s">
        <v>12</v>
      </c>
      <c r="E3" s="2" t="s">
        <v>12</v>
      </c>
      <c r="F3" s="2" t="s">
        <v>13</v>
      </c>
      <c r="H3" s="1" t="s">
        <v>14</v>
      </c>
      <c r="I3" s="1" t="s">
        <v>1</v>
      </c>
      <c r="J3" s="1" t="s">
        <v>2</v>
      </c>
      <c r="K3" s="1" t="s">
        <v>5</v>
      </c>
      <c r="L3" s="1"/>
      <c r="M3" s="1"/>
    </row>
    <row r="4" customFormat="false" ht="15" hidden="false" customHeight="false" outlineLevel="0" collapsed="false">
      <c r="A4" s="0" t="s">
        <v>15</v>
      </c>
      <c r="B4" s="2"/>
      <c r="C4" s="2" t="s">
        <v>12</v>
      </c>
      <c r="D4" s="2" t="s">
        <v>13</v>
      </c>
      <c r="E4" s="2" t="s">
        <v>12</v>
      </c>
      <c r="F4" s="2" t="s">
        <v>12</v>
      </c>
      <c r="H4" s="1" t="s">
        <v>15</v>
      </c>
      <c r="I4" s="1" t="s">
        <v>3</v>
      </c>
      <c r="J4" s="1"/>
      <c r="K4" s="1"/>
      <c r="L4" s="1"/>
      <c r="M4" s="1"/>
    </row>
    <row r="5" customFormat="false" ht="15" hidden="false" customHeight="false" outlineLevel="0" collapsed="false">
      <c r="A5" s="0" t="s">
        <v>16</v>
      </c>
      <c r="B5" s="2"/>
      <c r="C5" s="2" t="s">
        <v>12</v>
      </c>
      <c r="D5" s="2" t="s">
        <v>12</v>
      </c>
      <c r="E5" s="2" t="s">
        <v>12</v>
      </c>
      <c r="F5" s="2" t="s">
        <v>13</v>
      </c>
      <c r="H5" s="1" t="s">
        <v>16</v>
      </c>
      <c r="I5" s="1" t="s">
        <v>5</v>
      </c>
      <c r="J5" s="1"/>
      <c r="K5" s="1"/>
      <c r="L5" s="1"/>
      <c r="M5" s="1"/>
    </row>
    <row r="6" customFormat="false" ht="15" hidden="false" customHeight="false" outlineLevel="0" collapsed="false">
      <c r="A6" s="0" t="s">
        <v>17</v>
      </c>
      <c r="B6" s="2"/>
      <c r="C6" s="2" t="s">
        <v>13</v>
      </c>
      <c r="D6" s="2" t="s">
        <v>12</v>
      </c>
      <c r="E6" s="2" t="s">
        <v>12</v>
      </c>
      <c r="F6" s="2" t="s">
        <v>12</v>
      </c>
      <c r="H6" s="1" t="s">
        <v>17</v>
      </c>
      <c r="I6" s="1" t="s">
        <v>2</v>
      </c>
      <c r="J6" s="1"/>
      <c r="K6" s="1"/>
      <c r="L6" s="1"/>
      <c r="M6" s="1"/>
    </row>
    <row r="7" customFormat="false" ht="15" hidden="false" customHeight="false" outlineLevel="0" collapsed="false">
      <c r="A7" s="0" t="s">
        <v>18</v>
      </c>
      <c r="B7" s="2"/>
      <c r="C7" s="2"/>
      <c r="D7" s="2" t="s">
        <v>12</v>
      </c>
      <c r="E7" s="2" t="s">
        <v>13</v>
      </c>
      <c r="F7" s="2" t="s">
        <v>13</v>
      </c>
      <c r="H7" s="1" t="s">
        <v>18</v>
      </c>
      <c r="I7" s="1" t="s">
        <v>4</v>
      </c>
      <c r="J7" s="1" t="s">
        <v>5</v>
      </c>
      <c r="K7" s="1"/>
      <c r="L7" s="1"/>
      <c r="M7" s="1"/>
    </row>
    <row r="8" customFormat="false" ht="15" hidden="false" customHeight="false" outlineLevel="0" collapsed="false">
      <c r="A8" s="0" t="s">
        <v>19</v>
      </c>
      <c r="B8" s="2"/>
      <c r="C8" s="2" t="s">
        <v>13</v>
      </c>
      <c r="D8" s="2" t="s">
        <v>12</v>
      </c>
      <c r="E8" s="2" t="s">
        <v>13</v>
      </c>
      <c r="F8" s="2" t="s">
        <v>13</v>
      </c>
      <c r="H8" s="1" t="s">
        <v>19</v>
      </c>
      <c r="I8" s="1" t="s">
        <v>2</v>
      </c>
      <c r="J8" s="1" t="s">
        <v>4</v>
      </c>
      <c r="K8" s="1" t="s">
        <v>5</v>
      </c>
      <c r="L8" s="1"/>
      <c r="M8" s="1"/>
    </row>
    <row r="9" customFormat="false" ht="15" hidden="false" customHeight="false" outlineLevel="0" collapsed="false">
      <c r="A9" s="0" t="s">
        <v>20</v>
      </c>
      <c r="B9" s="2" t="s">
        <v>12</v>
      </c>
      <c r="C9" s="2" t="s">
        <v>13</v>
      </c>
      <c r="D9" s="2" t="s">
        <v>13</v>
      </c>
      <c r="E9" s="2" t="s">
        <v>13</v>
      </c>
      <c r="F9" s="2" t="s">
        <v>12</v>
      </c>
      <c r="H9" s="1" t="s">
        <v>20</v>
      </c>
      <c r="I9" s="1" t="s">
        <v>2</v>
      </c>
      <c r="J9" s="1" t="s">
        <v>3</v>
      </c>
      <c r="K9" s="1" t="s">
        <v>4</v>
      </c>
      <c r="L9" s="1"/>
      <c r="M9" s="1"/>
    </row>
    <row r="10" customFormat="false" ht="15" hidden="false" customHeight="false" outlineLevel="0" collapsed="false">
      <c r="A10" s="0" t="s">
        <v>21</v>
      </c>
      <c r="B10" s="2" t="s">
        <v>12</v>
      </c>
      <c r="C10" s="2"/>
      <c r="D10" s="2" t="s">
        <v>13</v>
      </c>
      <c r="E10" s="2" t="s">
        <v>13</v>
      </c>
      <c r="F10" s="2"/>
      <c r="H10" s="1" t="s">
        <v>21</v>
      </c>
      <c r="I10" s="1" t="s">
        <v>3</v>
      </c>
      <c r="J10" s="1" t="s">
        <v>4</v>
      </c>
      <c r="K10" s="1"/>
      <c r="L10" s="1"/>
      <c r="M10" s="1"/>
    </row>
    <row r="11" customFormat="false" ht="15" hidden="false" customHeight="false" outlineLevel="0" collapsed="false">
      <c r="A11" s="0" t="s">
        <v>22</v>
      </c>
      <c r="B11" s="2"/>
      <c r="C11" s="2"/>
      <c r="D11" s="2" t="s">
        <v>13</v>
      </c>
      <c r="E11" s="2" t="s">
        <v>12</v>
      </c>
      <c r="F11" s="2"/>
      <c r="H11" s="1" t="s">
        <v>22</v>
      </c>
      <c r="I11" s="1" t="s">
        <v>3</v>
      </c>
      <c r="J11" s="1"/>
      <c r="K11" s="1"/>
      <c r="L11" s="1"/>
      <c r="M11" s="1"/>
    </row>
    <row r="12" customFormat="false" ht="15" hidden="false" customHeight="false" outlineLevel="0" collapsed="false">
      <c r="B12" s="2"/>
      <c r="C12" s="2"/>
      <c r="D12" s="2"/>
      <c r="E12" s="2"/>
      <c r="F12" s="2"/>
    </row>
    <row r="13" customFormat="false" ht="15" hidden="false" customHeight="false" outlineLevel="0" collapsed="false">
      <c r="H13" s="3" t="s">
        <v>11</v>
      </c>
      <c r="I13" s="3" t="str">
        <f aca="false">IFERROR(INDEX($B$1:$F$1,_xlfn.AGGREGATE(15,6,COLUMN($A$1:$E$1)/($B2:$F2="-"),COLUMN(A1))),"")</f>
        <v>груша</v>
      </c>
      <c r="J13" s="3" t="str">
        <f aca="false">IFERROR(INDEX($B$1:$F$1,_xlfn.AGGREGATE(15,6,COLUMN($A$1:$E$1)/($B2:$F2="-"),COLUMN(B1))),"")</f>
        <v>ананас</v>
      </c>
      <c r="K13" s="3" t="str">
        <f aca="false">IFERROR(INDEX($B$1:$F$1,_xlfn.AGGREGATE(15,6,COLUMN($A$1:$E$1)/($B2:$F2="-"),COLUMN(C1))),"")</f>
        <v/>
      </c>
      <c r="L13" s="3" t="str">
        <f aca="false">IFERROR(INDEX($B$1:$F$1,_xlfn.AGGREGATE(15,6,COLUMN($A$1:$E$1)/($B2:$F2="-"),COLUMN(D1))),"")</f>
        <v/>
      </c>
      <c r="M13" s="3" t="str">
        <f aca="false">IFERROR(INDEX($B$1:$F$1,_xlfn.AGGREGATE(15,6,COLUMN($A$1:$E$1)/($B2:$F2="-"),COLUMN(E1))),"")</f>
        <v/>
      </c>
    </row>
    <row r="14" customFormat="false" ht="15" hidden="false" customHeight="false" outlineLevel="0" collapsed="false">
      <c r="H14" s="3" t="s">
        <v>14</v>
      </c>
      <c r="I14" s="3" t="str">
        <f aca="false">IFERROR(INDEX($B$1:$F$1,_xlfn.AGGREGATE(15,6,COLUMN($A$1:$E$1)/($B3:$F3="-"),COLUMN(A2))),"")</f>
        <v>яблоко</v>
      </c>
      <c r="J14" s="3" t="str">
        <f aca="false">IFERROR(INDEX($B$1:$F$1,_xlfn.AGGREGATE(15,6,COLUMN($A$1:$E$1)/($B3:$F3="-"),COLUMN(B2))),"")</f>
        <v>груша</v>
      </c>
      <c r="K14" s="3" t="str">
        <f aca="false">IFERROR(INDEX($B$1:$F$1,_xlfn.AGGREGATE(15,6,COLUMN($A$1:$E$1)/($B3:$F3="-"),COLUMN(C2))),"")</f>
        <v>ананас</v>
      </c>
      <c r="L14" s="3" t="str">
        <f aca="false">IFERROR(INDEX($B$1:$F$1,_xlfn.AGGREGATE(15,6,COLUMN($A$1:$E$1)/($B3:$F3="-"),COLUMN(D2))),"")</f>
        <v/>
      </c>
      <c r="M14" s="3" t="str">
        <f aca="false">IFERROR(INDEX($B$1:$F$1,_xlfn.AGGREGATE(15,6,COLUMN($A$1:$E$1)/($B3:$F3="-"),COLUMN(E2))),"")</f>
        <v/>
      </c>
    </row>
    <row r="15" customFormat="false" ht="15" hidden="false" customHeight="false" outlineLevel="0" collapsed="false">
      <c r="H15" s="3" t="s">
        <v>15</v>
      </c>
      <c r="I15" s="3" t="str">
        <f aca="false">IFERROR(INDEX($B$1:$F$1,_xlfn.AGGREGATE(15,6,COLUMN($A$1:$E$1)/($B4:$F4="-"),COLUMN(A3))),"")</f>
        <v>вишня</v>
      </c>
      <c r="J15" s="3" t="str">
        <f aca="false">IFERROR(INDEX($B$1:$F$1,_xlfn.AGGREGATE(15,6,COLUMN($A$1:$E$1)/($B4:$F4="-"),COLUMN(B3))),"")</f>
        <v/>
      </c>
      <c r="K15" s="3" t="str">
        <f aca="false">IFERROR(INDEX($B$1:$F$1,_xlfn.AGGREGATE(15,6,COLUMN($A$1:$E$1)/($B4:$F4="-"),COLUMN(C3))),"")</f>
        <v/>
      </c>
      <c r="L15" s="3" t="str">
        <f aca="false">IFERROR(INDEX($B$1:$F$1,_xlfn.AGGREGATE(15,6,COLUMN($A$1:$E$1)/($B4:$F4="-"),COLUMN(D3))),"")</f>
        <v/>
      </c>
      <c r="M15" s="3" t="str">
        <f aca="false">IFERROR(INDEX($B$1:$F$1,_xlfn.AGGREGATE(15,6,COLUMN($A$1:$E$1)/($B4:$F4="-"),COLUMN(E3))),"")</f>
        <v/>
      </c>
    </row>
    <row r="16" customFormat="false" ht="15" hidden="false" customHeight="false" outlineLevel="0" collapsed="false">
      <c r="H16" s="3" t="s">
        <v>16</v>
      </c>
      <c r="I16" s="3" t="str">
        <f aca="false">IFERROR(INDEX($B$1:$F$1,_xlfn.AGGREGATE(15,6,COLUMN($A$1:$E$1)/($B5:$F5="-"),COLUMN(A4))),"")</f>
        <v>ананас</v>
      </c>
      <c r="J16" s="3" t="str">
        <f aca="false">IFERROR(INDEX($B$1:$F$1,_xlfn.AGGREGATE(15,6,COLUMN($A$1:$E$1)/($B5:$F5="-"),COLUMN(B4))),"")</f>
        <v/>
      </c>
      <c r="K16" s="3" t="str">
        <f aca="false">IFERROR(INDEX($B$1:$F$1,_xlfn.AGGREGATE(15,6,COLUMN($A$1:$E$1)/($B5:$F5="-"),COLUMN(C4))),"")</f>
        <v/>
      </c>
      <c r="L16" s="3" t="str">
        <f aca="false">IFERROR(INDEX($B$1:$F$1,_xlfn.AGGREGATE(15,6,COLUMN($A$1:$E$1)/($B5:$F5="-"),COLUMN(D4))),"")</f>
        <v/>
      </c>
      <c r="M16" s="3" t="str">
        <f aca="false">IFERROR(INDEX($B$1:$F$1,_xlfn.AGGREGATE(15,6,COLUMN($A$1:$E$1)/($B5:$F5="-"),COLUMN(E4))),"")</f>
        <v/>
      </c>
    </row>
    <row r="17" customFormat="false" ht="15" hidden="false" customHeight="false" outlineLevel="0" collapsed="false">
      <c r="H17" s="3" t="s">
        <v>17</v>
      </c>
      <c r="I17" s="3" t="str">
        <f aca="false">IFERROR(INDEX($B$1:$F$1,_xlfn.AGGREGATE(15,6,COLUMN($A$1:$E$1)/($B6:$F6="-"),COLUMN(A5))),"")</f>
        <v>груша</v>
      </c>
      <c r="J17" s="3" t="str">
        <f aca="false">IFERROR(INDEX($B$1:$F$1,_xlfn.AGGREGATE(15,6,COLUMN($A$1:$E$1)/($B6:$F6="-"),COLUMN(B5))),"")</f>
        <v/>
      </c>
      <c r="K17" s="3" t="str">
        <f aca="false">IFERROR(INDEX($B$1:$F$1,_xlfn.AGGREGATE(15,6,COLUMN($A$1:$E$1)/($B6:$F6="-"),COLUMN(C5))),"")</f>
        <v/>
      </c>
      <c r="L17" s="3" t="str">
        <f aca="false">IFERROR(INDEX($B$1:$F$1,_xlfn.AGGREGATE(15,6,COLUMN($A$1:$E$1)/($B6:$F6="-"),COLUMN(D5))),"")</f>
        <v/>
      </c>
      <c r="M17" s="3" t="str">
        <f aca="false">IFERROR(INDEX($B$1:$F$1,_xlfn.AGGREGATE(15,6,COLUMN($A$1:$E$1)/($B6:$F6="-"),COLUMN(E5))),"")</f>
        <v/>
      </c>
    </row>
    <row r="18" customFormat="false" ht="15" hidden="false" customHeight="false" outlineLevel="0" collapsed="false">
      <c r="H18" s="3" t="s">
        <v>18</v>
      </c>
      <c r="I18" s="3" t="str">
        <f aca="false">IFERROR(INDEX($B$1:$F$1,_xlfn.AGGREGATE(15,6,COLUMN($A$1:$E$1)/($B7:$F7="-"),COLUMN(A6))),"")</f>
        <v>манго</v>
      </c>
      <c r="J18" s="3" t="str">
        <f aca="false">IFERROR(INDEX($B$1:$F$1,_xlfn.AGGREGATE(15,6,COLUMN($A$1:$E$1)/($B7:$F7="-"),COLUMN(B6))),"")</f>
        <v>ананас</v>
      </c>
      <c r="K18" s="3" t="str">
        <f aca="false">IFERROR(INDEX($B$1:$F$1,_xlfn.AGGREGATE(15,6,COLUMN($A$1:$E$1)/($B7:$F7="-"),COLUMN(C6))),"")</f>
        <v/>
      </c>
      <c r="L18" s="3" t="str">
        <f aca="false">IFERROR(INDEX($B$1:$F$1,_xlfn.AGGREGATE(15,6,COLUMN($A$1:$E$1)/($B7:$F7="-"),COLUMN(D6))),"")</f>
        <v/>
      </c>
      <c r="M18" s="3" t="str">
        <f aca="false">IFERROR(INDEX($B$1:$F$1,_xlfn.AGGREGATE(15,6,COLUMN($A$1:$E$1)/($B7:$F7="-"),COLUMN(E6))),"")</f>
        <v/>
      </c>
    </row>
    <row r="19" customFormat="false" ht="15" hidden="false" customHeight="false" outlineLevel="0" collapsed="false">
      <c r="H19" s="3" t="s">
        <v>19</v>
      </c>
      <c r="I19" s="3" t="str">
        <f aca="false">IFERROR(INDEX($B$1:$F$1,_xlfn.AGGREGATE(15,6,COLUMN($A$1:$E$1)/($B8:$F8="-"),COLUMN(A7))),"")</f>
        <v>груша</v>
      </c>
      <c r="J19" s="3" t="str">
        <f aca="false">IFERROR(INDEX($B$1:$F$1,_xlfn.AGGREGATE(15,6,COLUMN($A$1:$E$1)/($B8:$F8="-"),COLUMN(B7))),"")</f>
        <v>манго</v>
      </c>
      <c r="K19" s="3" t="str">
        <f aca="false">IFERROR(INDEX($B$1:$F$1,_xlfn.AGGREGATE(15,6,COLUMN($A$1:$E$1)/($B8:$F8="-"),COLUMN(C7))),"")</f>
        <v>ананас</v>
      </c>
      <c r="L19" s="3" t="str">
        <f aca="false">IFERROR(INDEX($B$1:$F$1,_xlfn.AGGREGATE(15,6,COLUMN($A$1:$E$1)/($B8:$F8="-"),COLUMN(D7))),"")</f>
        <v/>
      </c>
      <c r="M19" s="3" t="str">
        <f aca="false">IFERROR(INDEX($B$1:$F$1,_xlfn.AGGREGATE(15,6,COLUMN($A$1:$E$1)/($B8:$F8="-"),COLUMN(E7))),"")</f>
        <v/>
      </c>
    </row>
    <row r="20" customFormat="false" ht="15" hidden="false" customHeight="false" outlineLevel="0" collapsed="false">
      <c r="H20" s="3" t="s">
        <v>20</v>
      </c>
      <c r="I20" s="3" t="str">
        <f aca="false">IFERROR(INDEX($B$1:$F$1,_xlfn.AGGREGATE(15,6,COLUMN($A$1:$E$1)/($B9:$F9="-"),COLUMN(A8))),"")</f>
        <v>груша</v>
      </c>
      <c r="J20" s="3" t="str">
        <f aca="false">IFERROR(INDEX($B$1:$F$1,_xlfn.AGGREGATE(15,6,COLUMN($A$1:$E$1)/($B9:$F9="-"),COLUMN(B8))),"")</f>
        <v>вишня</v>
      </c>
      <c r="K20" s="3" t="str">
        <f aca="false">IFERROR(INDEX($B$1:$F$1,_xlfn.AGGREGATE(15,6,COLUMN($A$1:$E$1)/($B9:$F9="-"),COLUMN(C8))),"")</f>
        <v>манго</v>
      </c>
      <c r="L20" s="3" t="str">
        <f aca="false">IFERROR(INDEX($B$1:$F$1,_xlfn.AGGREGATE(15,6,COLUMN($A$1:$E$1)/($B9:$F9="-"),COLUMN(D8))),"")</f>
        <v/>
      </c>
      <c r="M20" s="3" t="str">
        <f aca="false">IFERROR(INDEX($B$1:$F$1,_xlfn.AGGREGATE(15,6,COLUMN($A$1:$E$1)/($B9:$F9="-"),COLUMN(E8))),"")</f>
        <v/>
      </c>
    </row>
    <row r="21" customFormat="false" ht="15" hidden="false" customHeight="false" outlineLevel="0" collapsed="false">
      <c r="H21" s="3" t="s">
        <v>21</v>
      </c>
      <c r="I21" s="3" t="str">
        <f aca="false">IFERROR(INDEX($B$1:$F$1,_xlfn.AGGREGATE(15,6,COLUMN($A$1:$E$1)/($B10:$F10="-"),COLUMN(A9))),"")</f>
        <v>вишня</v>
      </c>
      <c r="J21" s="3" t="str">
        <f aca="false">IFERROR(INDEX($B$1:$F$1,_xlfn.AGGREGATE(15,6,COLUMN($A$1:$E$1)/($B10:$F10="-"),COLUMN(B9))),"")</f>
        <v>манго</v>
      </c>
      <c r="K21" s="3" t="str">
        <f aca="false">IFERROR(INDEX($B$1:$F$1,_xlfn.AGGREGATE(15,6,COLUMN($A$1:$E$1)/($B10:$F10="-"),COLUMN(C9))),"")</f>
        <v/>
      </c>
      <c r="L21" s="3" t="str">
        <f aca="false">IFERROR(INDEX($B$1:$F$1,_xlfn.AGGREGATE(15,6,COLUMN($A$1:$E$1)/($B10:$F10="-"),COLUMN(D9))),"")</f>
        <v/>
      </c>
      <c r="M21" s="3" t="str">
        <f aca="false">IFERROR(INDEX($B$1:$F$1,_xlfn.AGGREGATE(15,6,COLUMN($A$1:$E$1)/($B10:$F10="-"),COLUMN(E9))),"")</f>
        <v/>
      </c>
    </row>
    <row r="22" customFormat="false" ht="15" hidden="false" customHeight="false" outlineLevel="0" collapsed="false">
      <c r="H22" s="3" t="s">
        <v>22</v>
      </c>
      <c r="I22" s="3" t="str">
        <f aca="false">IFERROR(INDEX($B$1:$F$1,_xlfn.AGGREGATE(15,6,COLUMN($A$1:$E$1)/($B11:$F11="-"),COLUMN(A10))),"")</f>
        <v>вишня</v>
      </c>
      <c r="J22" s="3" t="str">
        <f aca="false">IFERROR(INDEX($B$1:$F$1,_xlfn.AGGREGATE(15,6,COLUMN($A$1:$E$1)/($B11:$F11="-"),COLUMN(B10))),"")</f>
        <v/>
      </c>
      <c r="K22" s="3" t="str">
        <f aca="false">IFERROR(INDEX($B$1:$F$1,_xlfn.AGGREGATE(15,6,COLUMN($A$1:$E$1)/($B11:$F11="-"),COLUMN(C10))),"")</f>
        <v/>
      </c>
      <c r="L22" s="3" t="str">
        <f aca="false">IFERROR(INDEX($B$1:$F$1,_xlfn.AGGREGATE(15,6,COLUMN($A$1:$E$1)/($B11:$F11="-"),COLUMN(D10))),"")</f>
        <v/>
      </c>
      <c r="M22" s="3" t="str">
        <f aca="false">IFERROR(INDEX($B$1:$F$1,_xlfn.AGGREGATE(15,6,COLUMN($A$1:$E$1)/($B11:$F11="-"),COLUMN(E10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0:41:46Z</dcterms:created>
  <dc:creator>NataVova</dc:creator>
  <dc:description/>
  <dc:language>en-US</dc:language>
  <cp:lastModifiedBy>Client</cp:lastModifiedBy>
  <dcterms:modified xsi:type="dcterms:W3CDTF">2018-10-11T12:07:43Z</dcterms:modified>
  <cp:revision>0</cp:revision>
  <dc:subject/>
  <dc:title/>
</cp:coreProperties>
</file>