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ель" sheetId="1" state="visible" r:id="rId2"/>
    <sheet name="план показатели" sheetId="2" state="visible" r:id="rId3"/>
    <sheet name="факт исполнения" sheetId="3" state="visible" r:id="rId4"/>
    <sheet name="начисление " sheetId="4" state="visible" r:id="rId5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Показатели для начисления премиальной оплаты по фермам</t>
  </si>
  <si>
    <t xml:space="preserve">Показатели</t>
  </si>
  <si>
    <t xml:space="preserve">ед.изм.</t>
  </si>
  <si>
    <t xml:space="preserve">вес </t>
  </si>
  <si>
    <t xml:space="preserve">Значение</t>
  </si>
  <si>
    <t xml:space="preserve">факт КТУ</t>
  </si>
  <si>
    <t xml:space="preserve">реализация молока</t>
  </si>
  <si>
    <t xml:space="preserve">тонн</t>
  </si>
  <si>
    <t xml:space="preserve">бюджет 5%</t>
  </si>
  <si>
    <t xml:space="preserve">среднесуточный привес</t>
  </si>
  <si>
    <t xml:space="preserve">грамм </t>
  </si>
  <si>
    <t xml:space="preserve">норма 5%</t>
  </si>
  <si>
    <t xml:space="preserve">получено живых телят</t>
  </si>
  <si>
    <t xml:space="preserve">голов</t>
  </si>
  <si>
    <t xml:space="preserve">поголовье*(0,8+0,35)/12</t>
  </si>
  <si>
    <t xml:space="preserve">сохранность молодняка</t>
  </si>
  <si>
    <t xml:space="preserve">% </t>
  </si>
  <si>
    <t xml:space="preserve">кол-во маститных коров</t>
  </si>
  <si>
    <t xml:space="preserve">2% от нормы, шаг 0,5%</t>
  </si>
  <si>
    <t xml:space="preserve">КТУ</t>
  </si>
  <si>
    <t xml:space="preserve">Показатели для начисления премиальной оплаты ветеринарных специалистов</t>
  </si>
  <si>
    <t xml:space="preserve">2 % отнормы, шаг 0,5%</t>
  </si>
  <si>
    <t xml:space="preserve">ген больные более 30 дней лактации </t>
  </si>
  <si>
    <t xml:space="preserve">отчет узи</t>
  </si>
  <si>
    <t xml:space="preserve">сохранность новотельных (100дней)</t>
  </si>
  <si>
    <t xml:space="preserve">%</t>
  </si>
  <si>
    <t xml:space="preserve">шаг 1%, отчет факт выб</t>
  </si>
  <si>
    <t xml:space="preserve">норма, шаг 0,4%</t>
  </si>
  <si>
    <t xml:space="preserve">качество молока (% высш.сорта)</t>
  </si>
  <si>
    <t xml:space="preserve">норма, шаг 0,3%</t>
  </si>
  <si>
    <t xml:space="preserve">Показатели для начисления премиальной оплаты техников-осеменаторов</t>
  </si>
  <si>
    <t xml:space="preserve">кол-во первично осемененных из числа допущенных</t>
  </si>
  <si>
    <t xml:space="preserve">отчет узи, норма, шаг 5%</t>
  </si>
  <si>
    <t xml:space="preserve">выявлено стельных из числа осеменненых</t>
  </si>
  <si>
    <t xml:space="preserve">расход семени</t>
  </si>
  <si>
    <t xml:space="preserve">доз</t>
  </si>
  <si>
    <t xml:space="preserve">отчет Селин, шаг 0,3</t>
  </si>
  <si>
    <t xml:space="preserve">не осемен более 300 дней</t>
  </si>
  <si>
    <t xml:space="preserve">отчет Селин, шаг 0,5</t>
  </si>
  <si>
    <t xml:space="preserve">Фермы</t>
  </si>
  <si>
    <t xml:space="preserve">План</t>
  </si>
  <si>
    <t xml:space="preserve">Факт</t>
  </si>
  <si>
    <t xml:space="preserve">Ветеринары</t>
  </si>
  <si>
    <t xml:space="preserve">Осеменатор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General"/>
    <numFmt numFmtId="168" formatCode="0"/>
    <numFmt numFmtId="169" formatCode="0.0%"/>
    <numFmt numFmtId="170" formatCode="0.00%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8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1" width="10.28"/>
    <col collapsed="false" customWidth="true" hidden="false" outlineLevel="0" max="3" min="3" style="1" width="8.99"/>
    <col collapsed="false" customWidth="true" hidden="false" outlineLevel="0" max="4" min="4" style="0" width="10.28"/>
    <col collapsed="false" customWidth="true" hidden="false" outlineLevel="0" max="6" min="6" style="0" width="9.56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1" width="25.28"/>
    <col collapsed="false" customWidth="true" hidden="false" outlineLevel="0" max="13" min="13" style="1" width="11.42"/>
    <col collapsed="false" customWidth="true" hidden="false" outlineLevel="0" max="14" min="14" style="1" width="7.7"/>
    <col collapsed="false" customWidth="true" hidden="false" outlineLevel="0" max="15" min="15" style="0" width="10.71"/>
    <col collapsed="false" customWidth="true" hidden="false" outlineLevel="0" max="16" min="16" style="0" width="10.28"/>
    <col collapsed="false" customWidth="true" hidden="false" outlineLevel="0" max="18" min="18" style="0" width="12.42"/>
  </cols>
  <sheetData>
    <row r="1" customFormat="false" ht="13.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customFormat="false" ht="17.25" hidden="false" customHeight="true" outlineLevel="0" collapsed="false">
      <c r="A3" s="6"/>
      <c r="B3" s="7"/>
      <c r="C3" s="7"/>
      <c r="D3" s="6"/>
      <c r="E3" s="6"/>
      <c r="F3" s="6"/>
      <c r="G3" s="6"/>
      <c r="H3" s="8"/>
      <c r="I3" s="8"/>
      <c r="J3" s="8"/>
      <c r="K3" s="8"/>
      <c r="M3" s="9"/>
      <c r="N3" s="9"/>
      <c r="Q3" s="10" t="n">
        <v>13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8.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4"/>
      <c r="F4" s="14"/>
      <c r="G4" s="14"/>
      <c r="H4" s="14"/>
      <c r="I4" s="14"/>
      <c r="J4" s="14"/>
      <c r="K4" s="14"/>
      <c r="L4" s="14"/>
      <c r="M4" s="9"/>
      <c r="N4" s="9"/>
      <c r="O4" s="15" t="s">
        <v>5</v>
      </c>
      <c r="AC4" s="11"/>
      <c r="AD4" s="11"/>
      <c r="AE4" s="11"/>
    </row>
    <row r="5" customFormat="false" ht="15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9"/>
      <c r="N5" s="9"/>
      <c r="O5" s="17" t="n">
        <f aca="false">SUM(N6:N10)</f>
        <v>0.91</v>
      </c>
      <c r="AC5" s="11"/>
      <c r="AD5" s="11"/>
      <c r="AE5" s="11"/>
    </row>
    <row r="6" customFormat="false" ht="14.25" hidden="false" customHeight="false" outlineLevel="0" collapsed="false">
      <c r="A6" s="18" t="s">
        <v>6</v>
      </c>
      <c r="B6" s="19" t="s">
        <v>7</v>
      </c>
      <c r="C6" s="20" t="n">
        <v>0.4</v>
      </c>
      <c r="D6" s="21" t="n">
        <f aca="false">$I$6*75%</f>
        <v>216</v>
      </c>
      <c r="E6" s="21" t="n">
        <f aca="false">$I$6*80%</f>
        <v>230.4</v>
      </c>
      <c r="F6" s="21" t="n">
        <f aca="false">I6*85%</f>
        <v>244.8</v>
      </c>
      <c r="G6" s="21" t="n">
        <f aca="false">I6*90%</f>
        <v>259.2</v>
      </c>
      <c r="H6" s="21" t="n">
        <f aca="false">I6*95%</f>
        <v>273.6</v>
      </c>
      <c r="I6" s="22" t="n">
        <f aca="false">'факт исполнения'!C5</f>
        <v>288</v>
      </c>
      <c r="J6" s="21" t="n">
        <f aca="false">I6*105%</f>
        <v>302.4</v>
      </c>
      <c r="K6" s="21" t="n">
        <f aca="false">I6*110%</f>
        <v>316.8</v>
      </c>
      <c r="L6" s="23" t="s">
        <v>8</v>
      </c>
      <c r="M6" s="24" t="n">
        <f aca="false">INDEX(D$12:K$12,MATCH('факт исполнения'!D5,D6:K6,-1^N(D6&gt;E6)))</f>
        <v>0.8</v>
      </c>
      <c r="N6" s="24" t="n">
        <f aca="false">M6*C6</f>
        <v>0.32</v>
      </c>
      <c r="O6" s="17"/>
      <c r="AC6" s="11"/>
      <c r="AD6" s="11"/>
      <c r="AE6" s="11"/>
    </row>
    <row r="7" customFormat="false" ht="14.25" hidden="false" customHeight="false" outlineLevel="0" collapsed="false">
      <c r="A7" s="18" t="s">
        <v>9</v>
      </c>
      <c r="B7" s="19" t="s">
        <v>10</v>
      </c>
      <c r="C7" s="20" t="n">
        <v>0.3</v>
      </c>
      <c r="D7" s="21" t="n">
        <f aca="false">I7*75%</f>
        <v>637.5</v>
      </c>
      <c r="E7" s="21" t="n">
        <f aca="false">I7*80%</f>
        <v>680</v>
      </c>
      <c r="F7" s="21" t="n">
        <f aca="false">I7*85%</f>
        <v>722.5</v>
      </c>
      <c r="G7" s="21" t="n">
        <f aca="false">I7*90%</f>
        <v>765</v>
      </c>
      <c r="H7" s="21" t="n">
        <f aca="false">I7*95%</f>
        <v>807.5</v>
      </c>
      <c r="I7" s="22" t="n">
        <f aca="false">'факт исполнения'!C6</f>
        <v>850</v>
      </c>
      <c r="J7" s="21" t="n">
        <f aca="false">I7*105%</f>
        <v>892.5</v>
      </c>
      <c r="K7" s="21" t="n">
        <f aca="false">I7*110%</f>
        <v>935</v>
      </c>
      <c r="L7" s="23" t="s">
        <v>11</v>
      </c>
      <c r="M7" s="24" t="n">
        <f aca="false">INDEX(D$12:K$12,MATCH('факт исполнения'!D6,D7:K7,-1^N(D7&gt;E7)))</f>
        <v>1</v>
      </c>
      <c r="N7" s="25" t="n">
        <f aca="false">M7*C7</f>
        <v>0.3</v>
      </c>
      <c r="O7" s="17"/>
      <c r="AC7" s="11"/>
      <c r="AD7" s="11"/>
      <c r="AE7" s="11"/>
    </row>
    <row r="8" customFormat="false" ht="14.25" hidden="false" customHeight="false" outlineLevel="0" collapsed="false">
      <c r="A8" s="26" t="s">
        <v>12</v>
      </c>
      <c r="B8" s="19" t="s">
        <v>13</v>
      </c>
      <c r="C8" s="20" t="n">
        <v>0.1</v>
      </c>
      <c r="D8" s="27" t="n">
        <f aca="false">I8*75%</f>
        <v>32.846875</v>
      </c>
      <c r="E8" s="27" t="n">
        <f aca="false">I8*80%</f>
        <v>35.0366666666667</v>
      </c>
      <c r="F8" s="27" t="n">
        <f aca="false">I8*85%</f>
        <v>37.2264583333333</v>
      </c>
      <c r="G8" s="27" t="n">
        <f aca="false">I8*90%</f>
        <v>39.41625</v>
      </c>
      <c r="H8" s="27" t="n">
        <f aca="false">I8*95%</f>
        <v>41.6060416666667</v>
      </c>
      <c r="I8" s="28" t="n">
        <f aca="false">'факт исполнения'!C7</f>
        <v>43.7958333333333</v>
      </c>
      <c r="J8" s="27" t="n">
        <f aca="false">I8*105%</f>
        <v>45.985625</v>
      </c>
      <c r="K8" s="27" t="n">
        <f aca="false">I8*110%</f>
        <v>48.1754166666667</v>
      </c>
      <c r="L8" s="29" t="s">
        <v>14</v>
      </c>
      <c r="M8" s="24" t="n">
        <f aca="false">INDEX(D$12:K$12,MATCH('факт исполнения'!D7,D8:K8,-1^N(D8&gt;E8)))</f>
        <v>1.2</v>
      </c>
      <c r="N8" s="25" t="n">
        <f aca="false">M8*C8</f>
        <v>0.12</v>
      </c>
      <c r="O8" s="17"/>
      <c r="AC8" s="11"/>
      <c r="AD8" s="11"/>
      <c r="AE8" s="11"/>
    </row>
    <row r="9" customFormat="false" ht="14.25" hidden="false" customHeight="false" outlineLevel="0" collapsed="false">
      <c r="A9" s="18" t="s">
        <v>15</v>
      </c>
      <c r="B9" s="19" t="s">
        <v>16</v>
      </c>
      <c r="C9" s="20" t="n">
        <v>0.1</v>
      </c>
      <c r="D9" s="30" t="n">
        <f aca="false">I9-1.8</f>
        <v>97.4</v>
      </c>
      <c r="E9" s="30" t="n">
        <f aca="false">I9-1.6</f>
        <v>97.6</v>
      </c>
      <c r="F9" s="30" t="n">
        <f aca="false">I9-1.2</f>
        <v>98</v>
      </c>
      <c r="G9" s="30" t="n">
        <f aca="false">I9-0.8</f>
        <v>98.4</v>
      </c>
      <c r="H9" s="30" t="n">
        <f aca="false">I9-0.4</f>
        <v>98.8</v>
      </c>
      <c r="I9" s="22" t="n">
        <f aca="false">'факт исполнения'!C8</f>
        <v>99.2</v>
      </c>
      <c r="J9" s="21" t="n">
        <f aca="false">I9+0.4</f>
        <v>99.6</v>
      </c>
      <c r="K9" s="21" t="n">
        <f aca="false">I9+0.8</f>
        <v>100</v>
      </c>
      <c r="L9" s="31" t="n">
        <v>0.004</v>
      </c>
      <c r="M9" s="24" t="n">
        <f aca="false">INDEX(D$12:K$12,MATCH('факт исполнения'!D8,D9:K9,-1^N(D9&gt;E9)))</f>
        <v>0.9</v>
      </c>
      <c r="N9" s="25" t="n">
        <f aca="false">M9*C9</f>
        <v>0.09</v>
      </c>
      <c r="O9" s="17"/>
      <c r="AC9" s="11"/>
      <c r="AD9" s="11"/>
      <c r="AE9" s="11"/>
    </row>
    <row r="10" customFormat="false" ht="15" hidden="false" customHeight="false" outlineLevel="0" collapsed="false">
      <c r="A10" s="18" t="s">
        <v>17</v>
      </c>
      <c r="B10" s="19" t="s">
        <v>13</v>
      </c>
      <c r="C10" s="20" t="n">
        <v>0.1</v>
      </c>
      <c r="D10" s="27" t="n">
        <f aca="false">I10*225%</f>
        <v>20.565</v>
      </c>
      <c r="E10" s="27" t="n">
        <f aca="false">I10*200%</f>
        <v>18.28</v>
      </c>
      <c r="F10" s="27" t="n">
        <f aca="false">I10*175%</f>
        <v>15.995</v>
      </c>
      <c r="G10" s="27" t="n">
        <f aca="false">I10*150%</f>
        <v>13.71</v>
      </c>
      <c r="H10" s="27" t="n">
        <f aca="false">I10*125%</f>
        <v>11.425</v>
      </c>
      <c r="I10" s="28" t="n">
        <f aca="false">'факт исполнения'!C9</f>
        <v>9.14</v>
      </c>
      <c r="J10" s="27" t="n">
        <f aca="false">I10*75%</f>
        <v>6.855</v>
      </c>
      <c r="K10" s="27" t="n">
        <f aca="false">I10*50%</f>
        <v>4.57</v>
      </c>
      <c r="L10" s="29" t="s">
        <v>18</v>
      </c>
      <c r="M10" s="24" t="n">
        <f aca="false">INDEX(D$12:K$12,MATCH('факт исполнения'!D9,D10:K10,-1^N(D10&gt;E10)))</f>
        <v>0.8</v>
      </c>
      <c r="N10" s="25" t="n">
        <f aca="false">M10*C10</f>
        <v>0.08</v>
      </c>
      <c r="O10" s="17"/>
      <c r="AC10" s="11"/>
      <c r="AD10" s="11"/>
      <c r="AE10" s="11"/>
    </row>
    <row r="11" customFormat="false" ht="12.75" hidden="false" customHeight="false" outlineLevel="0" collapsed="false">
      <c r="B11" s="0"/>
      <c r="C11" s="0"/>
      <c r="L11" s="0"/>
      <c r="M11" s="32"/>
      <c r="N11" s="32"/>
      <c r="AC11" s="11"/>
      <c r="AD11" s="11"/>
      <c r="AE11" s="11"/>
    </row>
    <row r="12" customFormat="false" ht="15.75" hidden="false" customHeight="false" outlineLevel="0" collapsed="false">
      <c r="A12" s="12" t="s">
        <v>19</v>
      </c>
      <c r="B12" s="33"/>
      <c r="C12" s="13" t="n">
        <f aca="false">SUM(C6:C11)</f>
        <v>1</v>
      </c>
      <c r="D12" s="12" t="n">
        <v>0</v>
      </c>
      <c r="E12" s="12" t="n">
        <v>0.6</v>
      </c>
      <c r="F12" s="12" t="n">
        <v>0.7</v>
      </c>
      <c r="G12" s="12" t="n">
        <v>0.8</v>
      </c>
      <c r="H12" s="12" t="n">
        <v>0.9</v>
      </c>
      <c r="I12" s="34" t="n">
        <v>1</v>
      </c>
      <c r="J12" s="12" t="n">
        <v>1.1</v>
      </c>
      <c r="K12" s="12" t="n">
        <v>1.2</v>
      </c>
      <c r="L12" s="0"/>
      <c r="M12" s="32"/>
      <c r="N12" s="32"/>
      <c r="AC12" s="11"/>
      <c r="AD12" s="11"/>
      <c r="AE12" s="11"/>
    </row>
    <row r="13" customFormat="false" ht="13.5" hidden="false" customHeight="false" outlineLevel="0" collapsed="false">
      <c r="L13" s="0"/>
      <c r="M13" s="32"/>
      <c r="N13" s="32"/>
      <c r="AC13" s="11"/>
      <c r="AD13" s="11"/>
      <c r="AE13" s="11"/>
    </row>
    <row r="14" customFormat="false" ht="18.75" hidden="false" customHeight="false" outlineLevel="0" collapsed="false">
      <c r="A14" s="4" t="s">
        <v>2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0"/>
      <c r="M14" s="32"/>
      <c r="N14" s="32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3.5" hidden="false" customHeight="false" outlineLevel="0" collapsed="false">
      <c r="M15" s="35"/>
      <c r="N15" s="35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</row>
    <row r="16" customFormat="false" ht="15" hidden="false" customHeight="false" outlineLevel="0" collapsed="false">
      <c r="A16" s="18" t="s">
        <v>17</v>
      </c>
      <c r="B16" s="33" t="s">
        <v>13</v>
      </c>
      <c r="C16" s="20" t="n">
        <v>0.2</v>
      </c>
      <c r="D16" s="30" t="n">
        <f aca="false">I16*97.5%</f>
        <v>19.5</v>
      </c>
      <c r="E16" s="30" t="n">
        <f aca="false">I16*98%</f>
        <v>19.6</v>
      </c>
      <c r="F16" s="30" t="n">
        <f aca="false">I16*98.5%</f>
        <v>19.7</v>
      </c>
      <c r="G16" s="30" t="n">
        <f aca="false">I16*99%</f>
        <v>19.8</v>
      </c>
      <c r="H16" s="30" t="n">
        <f aca="false">I16*99.5%</f>
        <v>19.9</v>
      </c>
      <c r="I16" s="36" t="n">
        <f aca="false">'факт исполнения'!C13</f>
        <v>20</v>
      </c>
      <c r="J16" s="37" t="n">
        <f aca="false">I16*100.5%</f>
        <v>20.1</v>
      </c>
      <c r="K16" s="37" t="n">
        <f aca="false">I16*101%</f>
        <v>20.2</v>
      </c>
      <c r="L16" s="29" t="s">
        <v>21</v>
      </c>
      <c r="M16" s="38" t="n">
        <f aca="false">VLOOKUP('факт исполнения'!D13,$R$16:$S$23,2)</f>
        <v>1.2</v>
      </c>
      <c r="N16" s="38" t="n">
        <f aca="false">M16*C16</f>
        <v>0.24</v>
      </c>
      <c r="O16" s="39" t="n">
        <f aca="false">SUM(N16:N20)</f>
        <v>0.79</v>
      </c>
      <c r="R16" s="32" t="n">
        <f aca="false">D16</f>
        <v>19.5</v>
      </c>
      <c r="S16" s="32" t="n">
        <f aca="false">D22</f>
        <v>0</v>
      </c>
      <c r="T16" s="32" t="n">
        <f aca="false">D17</f>
        <v>19.5</v>
      </c>
      <c r="U16" s="32" t="n">
        <f aca="false">S16</f>
        <v>0</v>
      </c>
      <c r="V16" s="32" t="n">
        <f aca="false">D18</f>
        <v>95</v>
      </c>
      <c r="W16" s="32" t="n">
        <f aca="false">S16</f>
        <v>0</v>
      </c>
      <c r="X16" s="32" t="n">
        <f aca="false">D19</f>
        <v>97.4</v>
      </c>
      <c r="Y16" s="32" t="n">
        <f aca="false">S16</f>
        <v>0</v>
      </c>
      <c r="Z16" s="32" t="n">
        <f aca="false">D20</f>
        <v>97.5</v>
      </c>
      <c r="AA16" s="32" t="n">
        <f aca="false">S16</f>
        <v>0</v>
      </c>
      <c r="AB16" s="32"/>
      <c r="AC16" s="32"/>
    </row>
    <row r="17" customFormat="false" ht="14.25" hidden="false" customHeight="true" outlineLevel="0" collapsed="false">
      <c r="A17" s="40" t="s">
        <v>22</v>
      </c>
      <c r="B17" s="33" t="s">
        <v>13</v>
      </c>
      <c r="C17" s="20" t="n">
        <v>0.2</v>
      </c>
      <c r="D17" s="30" t="n">
        <f aca="false">I17*97.5%</f>
        <v>19.5</v>
      </c>
      <c r="E17" s="30" t="n">
        <f aca="false">I17*98%</f>
        <v>19.6</v>
      </c>
      <c r="F17" s="30" t="n">
        <f aca="false">I17*98.5%</f>
        <v>19.7</v>
      </c>
      <c r="G17" s="30" t="n">
        <f aca="false">I17*99%</f>
        <v>19.8</v>
      </c>
      <c r="H17" s="30" t="n">
        <f aca="false">I17*99.5%</f>
        <v>19.9</v>
      </c>
      <c r="I17" s="36" t="n">
        <f aca="false">'факт исполнения'!C14</f>
        <v>20</v>
      </c>
      <c r="J17" s="37" t="n">
        <f aca="false">I17*100.5%</f>
        <v>20.1</v>
      </c>
      <c r="K17" s="37" t="n">
        <f aca="false">I17*101%</f>
        <v>20.2</v>
      </c>
      <c r="L17" s="29" t="s">
        <v>23</v>
      </c>
      <c r="M17" s="38" t="n">
        <f aca="false">VLOOKUP('факт исполнения'!D14,$T$16:$U$23,2)</f>
        <v>1.2</v>
      </c>
      <c r="N17" s="38" t="n">
        <f aca="false">M17*C17</f>
        <v>0.24</v>
      </c>
      <c r="O17" s="39"/>
      <c r="R17" s="32" t="n">
        <f aca="false">E16</f>
        <v>19.6</v>
      </c>
      <c r="S17" s="32" t="n">
        <f aca="false">E22</f>
        <v>0.6</v>
      </c>
      <c r="T17" s="32" t="n">
        <f aca="false">E17</f>
        <v>19.6</v>
      </c>
      <c r="U17" s="32" t="n">
        <f aca="false">S17</f>
        <v>0.6</v>
      </c>
      <c r="V17" s="32" t="n">
        <f aca="false">E18</f>
        <v>96</v>
      </c>
      <c r="W17" s="32" t="n">
        <f aca="false">S17</f>
        <v>0.6</v>
      </c>
      <c r="X17" s="32" t="n">
        <f aca="false">E19</f>
        <v>97.6</v>
      </c>
      <c r="Y17" s="32" t="n">
        <f aca="false">S17</f>
        <v>0.6</v>
      </c>
      <c r="Z17" s="32" t="n">
        <f aca="false">E20</f>
        <v>97.8</v>
      </c>
      <c r="AA17" s="32" t="n">
        <f aca="false">S17</f>
        <v>0.6</v>
      </c>
      <c r="AB17" s="32"/>
      <c r="AC17" s="32"/>
    </row>
    <row r="18" customFormat="false" ht="15" hidden="false" customHeight="false" outlineLevel="0" collapsed="false">
      <c r="A18" s="26" t="s">
        <v>24</v>
      </c>
      <c r="B18" s="33" t="s">
        <v>25</v>
      </c>
      <c r="C18" s="20" t="n">
        <v>0.25</v>
      </c>
      <c r="D18" s="30" t="n">
        <f aca="false">I18*95%</f>
        <v>95</v>
      </c>
      <c r="E18" s="30" t="n">
        <f aca="false">I18*96%</f>
        <v>96</v>
      </c>
      <c r="F18" s="30" t="n">
        <f aca="false">I18*97%</f>
        <v>97</v>
      </c>
      <c r="G18" s="30" t="n">
        <f aca="false">I18*98%</f>
        <v>98</v>
      </c>
      <c r="H18" s="30" t="n">
        <f aca="false">I18*99%</f>
        <v>99</v>
      </c>
      <c r="I18" s="36" t="n">
        <f aca="false">'факт исполнения'!C15</f>
        <v>100</v>
      </c>
      <c r="J18" s="30" t="n">
        <f aca="false">I18*101%</f>
        <v>101</v>
      </c>
      <c r="K18" s="30" t="n">
        <f aca="false">I18*102%</f>
        <v>102</v>
      </c>
      <c r="L18" s="29" t="s">
        <v>26</v>
      </c>
      <c r="M18" s="38" t="n">
        <f aca="false">VLOOKUP('факт исполнения'!D15,$V$16:$W$23,2)</f>
        <v>0</v>
      </c>
      <c r="N18" s="38" t="n">
        <f aca="false">M18*C18</f>
        <v>0</v>
      </c>
      <c r="O18" s="39"/>
      <c r="R18" s="32" t="n">
        <f aca="false">F16</f>
        <v>19.7</v>
      </c>
      <c r="S18" s="32" t="n">
        <f aca="false">F22</f>
        <v>0.7</v>
      </c>
      <c r="T18" s="32" t="n">
        <f aca="false">F17</f>
        <v>19.7</v>
      </c>
      <c r="U18" s="32" t="n">
        <f aca="false">S18</f>
        <v>0.7</v>
      </c>
      <c r="V18" s="32" t="n">
        <f aca="false">F18</f>
        <v>97</v>
      </c>
      <c r="W18" s="32" t="n">
        <f aca="false">S18</f>
        <v>0.7</v>
      </c>
      <c r="X18" s="32" t="n">
        <f aca="false">F19</f>
        <v>98</v>
      </c>
      <c r="Y18" s="32" t="n">
        <f aca="false">S18</f>
        <v>0.7</v>
      </c>
      <c r="Z18" s="32" t="n">
        <f aca="false">F20</f>
        <v>98.1</v>
      </c>
      <c r="AA18" s="32" t="n">
        <f aca="false">S18</f>
        <v>0.7</v>
      </c>
      <c r="AB18" s="32"/>
      <c r="AC18" s="32"/>
    </row>
    <row r="19" customFormat="false" ht="15" hidden="false" customHeight="false" outlineLevel="0" collapsed="false">
      <c r="A19" s="18" t="s">
        <v>15</v>
      </c>
      <c r="B19" s="33" t="s">
        <v>25</v>
      </c>
      <c r="C19" s="20" t="n">
        <v>0.25</v>
      </c>
      <c r="D19" s="30" t="n">
        <f aca="false">I19-1.8</f>
        <v>97.4</v>
      </c>
      <c r="E19" s="30" t="n">
        <f aca="false">I19-1.6</f>
        <v>97.6</v>
      </c>
      <c r="F19" s="30" t="n">
        <f aca="false">I19-1.2</f>
        <v>98</v>
      </c>
      <c r="G19" s="30" t="n">
        <f aca="false">I19-0.8</f>
        <v>98.4</v>
      </c>
      <c r="H19" s="30" t="n">
        <f aca="false">I19-0.4</f>
        <v>98.8</v>
      </c>
      <c r="I19" s="36" t="n">
        <f aca="false">'факт исполнения'!C16</f>
        <v>99.2</v>
      </c>
      <c r="J19" s="41" t="n">
        <f aca="false">I19+0.4</f>
        <v>99.6</v>
      </c>
      <c r="K19" s="41" t="n">
        <f aca="false">I19+0.8</f>
        <v>100</v>
      </c>
      <c r="L19" s="29" t="s">
        <v>27</v>
      </c>
      <c r="M19" s="38" t="n">
        <f aca="false">VLOOKUP('факт исполнения'!D16,$X$16:$Y$23,2)</f>
        <v>1</v>
      </c>
      <c r="N19" s="38" t="n">
        <f aca="false">M19*C19</f>
        <v>0.25</v>
      </c>
      <c r="O19" s="39"/>
      <c r="R19" s="32" t="n">
        <f aca="false">G16</f>
        <v>19.8</v>
      </c>
      <c r="S19" s="32" t="n">
        <f aca="false">G22</f>
        <v>0.8</v>
      </c>
      <c r="T19" s="32" t="n">
        <f aca="false">G17</f>
        <v>19.8</v>
      </c>
      <c r="U19" s="32" t="n">
        <f aca="false">S19</f>
        <v>0.8</v>
      </c>
      <c r="V19" s="32" t="n">
        <f aca="false">G18</f>
        <v>98</v>
      </c>
      <c r="W19" s="32" t="n">
        <f aca="false">S19</f>
        <v>0.8</v>
      </c>
      <c r="X19" s="32" t="n">
        <f aca="false">G19</f>
        <v>98.4</v>
      </c>
      <c r="Y19" s="32" t="n">
        <f aca="false">S19</f>
        <v>0.8</v>
      </c>
      <c r="Z19" s="32" t="n">
        <f aca="false">G20</f>
        <v>98.4</v>
      </c>
      <c r="AA19" s="32" t="n">
        <f aca="false">S19</f>
        <v>0.8</v>
      </c>
      <c r="AB19" s="32"/>
      <c r="AC19" s="32"/>
    </row>
    <row r="20" customFormat="false" ht="15.75" hidden="false" customHeight="false" outlineLevel="0" collapsed="false">
      <c r="A20" s="18" t="s">
        <v>28</v>
      </c>
      <c r="B20" s="33" t="s">
        <v>25</v>
      </c>
      <c r="C20" s="20" t="n">
        <v>0.1</v>
      </c>
      <c r="D20" s="30" t="n">
        <f aca="false">I20-1.5</f>
        <v>97.5</v>
      </c>
      <c r="E20" s="30" t="n">
        <f aca="false">I20-1.2</f>
        <v>97.8</v>
      </c>
      <c r="F20" s="30" t="n">
        <f aca="false">I20-0.9</f>
        <v>98.1</v>
      </c>
      <c r="G20" s="30" t="n">
        <f aca="false">I20-0.6</f>
        <v>98.4</v>
      </c>
      <c r="H20" s="30" t="n">
        <f aca="false">I20-0.3</f>
        <v>98.7</v>
      </c>
      <c r="I20" s="36" t="n">
        <f aca="false">'факт исполнения'!C17</f>
        <v>99</v>
      </c>
      <c r="J20" s="30" t="n">
        <f aca="false">I20+0.3</f>
        <v>99.3</v>
      </c>
      <c r="K20" s="30" t="n">
        <f aca="false">I20+0.6</f>
        <v>99.6</v>
      </c>
      <c r="L20" s="29" t="s">
        <v>29</v>
      </c>
      <c r="M20" s="38" t="n">
        <f aca="false">VLOOKUP('факт исполнения'!D17,$Z$16:$AA$23,2)</f>
        <v>0.6</v>
      </c>
      <c r="N20" s="38" t="n">
        <f aca="false">M20*C20</f>
        <v>0.06</v>
      </c>
      <c r="O20" s="39"/>
      <c r="R20" s="32" t="n">
        <f aca="false">H16</f>
        <v>19.9</v>
      </c>
      <c r="S20" s="32" t="n">
        <f aca="false">H22</f>
        <v>0.9</v>
      </c>
      <c r="T20" s="32" t="n">
        <f aca="false">H17</f>
        <v>19.9</v>
      </c>
      <c r="U20" s="32" t="n">
        <f aca="false">S20</f>
        <v>0.9</v>
      </c>
      <c r="V20" s="32" t="n">
        <f aca="false">H18</f>
        <v>99</v>
      </c>
      <c r="W20" s="32" t="n">
        <f aca="false">S20</f>
        <v>0.9</v>
      </c>
      <c r="X20" s="32" t="n">
        <f aca="false">H19</f>
        <v>98.8</v>
      </c>
      <c r="Y20" s="32" t="n">
        <f aca="false">S20</f>
        <v>0.9</v>
      </c>
      <c r="Z20" s="32" t="n">
        <f aca="false">H20</f>
        <v>98.7</v>
      </c>
      <c r="AA20" s="32" t="n">
        <f aca="false">S20</f>
        <v>0.9</v>
      </c>
      <c r="AB20" s="32"/>
      <c r="AC20" s="32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38"/>
      <c r="N21" s="43"/>
      <c r="R21" s="32" t="n">
        <f aca="false">I16</f>
        <v>20</v>
      </c>
      <c r="S21" s="32" t="n">
        <f aca="false">I22</f>
        <v>1</v>
      </c>
      <c r="T21" s="32" t="n">
        <f aca="false">I17</f>
        <v>20</v>
      </c>
      <c r="U21" s="32" t="n">
        <f aca="false">S21</f>
        <v>1</v>
      </c>
      <c r="V21" s="32" t="n">
        <f aca="false">I18</f>
        <v>100</v>
      </c>
      <c r="W21" s="32" t="n">
        <f aca="false">S21</f>
        <v>1</v>
      </c>
      <c r="X21" s="32" t="n">
        <f aca="false">I19</f>
        <v>99.2</v>
      </c>
      <c r="Y21" s="32" t="n">
        <f aca="false">S21</f>
        <v>1</v>
      </c>
      <c r="Z21" s="32" t="n">
        <f aca="false">I20</f>
        <v>99</v>
      </c>
      <c r="AA21" s="32" t="n">
        <f aca="false">S21</f>
        <v>1</v>
      </c>
      <c r="AB21" s="32"/>
      <c r="AC21" s="32"/>
    </row>
    <row r="22" customFormat="false" ht="15.75" hidden="false" customHeight="false" outlineLevel="0" collapsed="false">
      <c r="A22" s="12" t="s">
        <v>19</v>
      </c>
      <c r="B22" s="33"/>
      <c r="C22" s="13" t="n">
        <f aca="false">SUM(C16:C21)</f>
        <v>1</v>
      </c>
      <c r="D22" s="12" t="n">
        <v>0</v>
      </c>
      <c r="E22" s="12" t="n">
        <v>0.6</v>
      </c>
      <c r="F22" s="12" t="n">
        <v>0.7</v>
      </c>
      <c r="G22" s="12" t="n">
        <v>0.8</v>
      </c>
      <c r="H22" s="12" t="n">
        <v>0.9</v>
      </c>
      <c r="I22" s="34" t="n">
        <v>1</v>
      </c>
      <c r="J22" s="12" t="n">
        <v>1.1</v>
      </c>
      <c r="K22" s="12" t="n">
        <v>1.2</v>
      </c>
      <c r="L22" s="42"/>
      <c r="M22" s="38"/>
      <c r="N22" s="38"/>
      <c r="O22" s="44"/>
      <c r="R22" s="32" t="n">
        <f aca="false">J16</f>
        <v>20.1</v>
      </c>
      <c r="S22" s="32" t="n">
        <f aca="false">J22</f>
        <v>1.1</v>
      </c>
      <c r="T22" s="32" t="n">
        <f aca="false">J17</f>
        <v>20.1</v>
      </c>
      <c r="U22" s="32" t="n">
        <f aca="false">S22</f>
        <v>1.1</v>
      </c>
      <c r="V22" s="32" t="n">
        <f aca="false">J18</f>
        <v>101</v>
      </c>
      <c r="W22" s="32" t="n">
        <f aca="false">S22</f>
        <v>1.1</v>
      </c>
      <c r="X22" s="32" t="n">
        <f aca="false">J19</f>
        <v>99.6</v>
      </c>
      <c r="Y22" s="32" t="n">
        <f aca="false">S22</f>
        <v>1.1</v>
      </c>
      <c r="Z22" s="32" t="n">
        <f aca="false">J20</f>
        <v>99.3</v>
      </c>
      <c r="AA22" s="32" t="n">
        <f aca="false">S22</f>
        <v>1.1</v>
      </c>
      <c r="AB22" s="32"/>
      <c r="AC22" s="32"/>
    </row>
    <row r="23" customFormat="false" ht="13.5" hidden="false" customHeight="false" outlineLevel="0" collapsed="false">
      <c r="L23" s="42"/>
      <c r="M23" s="38"/>
      <c r="N23" s="38"/>
      <c r="O23" s="44"/>
      <c r="R23" s="32" t="n">
        <f aca="false">K16</f>
        <v>20.2</v>
      </c>
      <c r="S23" s="32" t="n">
        <f aca="false">K22</f>
        <v>1.2</v>
      </c>
      <c r="T23" s="32" t="n">
        <f aca="false">K17</f>
        <v>20.2</v>
      </c>
      <c r="U23" s="32" t="n">
        <f aca="false">S23</f>
        <v>1.2</v>
      </c>
      <c r="V23" s="32" t="n">
        <f aca="false">K18</f>
        <v>102</v>
      </c>
      <c r="W23" s="32" t="n">
        <f aca="false">S23</f>
        <v>1.2</v>
      </c>
      <c r="X23" s="32" t="n">
        <f aca="false">K19</f>
        <v>100</v>
      </c>
      <c r="Y23" s="32" t="n">
        <f aca="false">S23</f>
        <v>1.2</v>
      </c>
      <c r="Z23" s="32" t="n">
        <f aca="false">K20</f>
        <v>99.6</v>
      </c>
      <c r="AA23" s="32" t="n">
        <f aca="false">S23</f>
        <v>1.2</v>
      </c>
      <c r="AB23" s="32"/>
      <c r="AC23" s="32"/>
    </row>
    <row r="24" customFormat="false" ht="18.75" hidden="false" customHeight="false" outlineLevel="0" collapsed="false">
      <c r="A24" s="4" t="s">
        <v>30</v>
      </c>
      <c r="B24" s="4"/>
      <c r="C24" s="4"/>
      <c r="D24" s="4"/>
      <c r="E24" s="4"/>
      <c r="F24" s="4"/>
      <c r="G24" s="4"/>
      <c r="H24" s="4"/>
      <c r="I24" s="4"/>
      <c r="J24" s="4"/>
      <c r="K24" s="4"/>
      <c r="M24" s="35"/>
      <c r="N24" s="35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13.5" hidden="false" customHeight="false" outlineLevel="0" collapsed="false">
      <c r="M25" s="35"/>
      <c r="N25" s="35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</row>
    <row r="26" customFormat="false" ht="29.25" hidden="false" customHeight="true" outlineLevel="0" collapsed="false">
      <c r="A26" s="40" t="s">
        <v>31</v>
      </c>
      <c r="B26" s="33" t="s">
        <v>25</v>
      </c>
      <c r="C26" s="45" t="n">
        <v>0.3</v>
      </c>
      <c r="D26" s="46" t="n">
        <f aca="false">I26-25</f>
        <v>55</v>
      </c>
      <c r="E26" s="46" t="n">
        <f aca="false">I26-20</f>
        <v>60</v>
      </c>
      <c r="F26" s="46" t="n">
        <f aca="false">I26-15</f>
        <v>65</v>
      </c>
      <c r="G26" s="46" t="n">
        <f aca="false">I26-10</f>
        <v>70</v>
      </c>
      <c r="H26" s="46" t="n">
        <f aca="false">I26-5</f>
        <v>75</v>
      </c>
      <c r="I26" s="47" t="n">
        <f aca="false">'факт исполнения'!C21</f>
        <v>80</v>
      </c>
      <c r="J26" s="46" t="n">
        <f aca="false">I26+5</f>
        <v>85</v>
      </c>
      <c r="K26" s="46" t="n">
        <f aca="false">I26+10</f>
        <v>90</v>
      </c>
      <c r="L26" s="29" t="s">
        <v>32</v>
      </c>
      <c r="M26" s="38" t="n">
        <f aca="false">VLOOKUP('факт исполнения'!D21,$R$26:$S$33,2)</f>
        <v>0.9</v>
      </c>
      <c r="N26" s="38" t="n">
        <f aca="false">M26*C26</f>
        <v>0.27</v>
      </c>
      <c r="O26" s="39" t="e">
        <f aca="false">SUM(N26:N30)</f>
        <v>#N/A</v>
      </c>
      <c r="R26" s="32" t="n">
        <f aca="false">D26</f>
        <v>55</v>
      </c>
      <c r="S26" s="32" t="n">
        <f aca="false">D31</f>
        <v>0</v>
      </c>
      <c r="T26" s="32" t="n">
        <f aca="false">D27</f>
        <v>20</v>
      </c>
      <c r="U26" s="32" t="n">
        <f aca="false">S26</f>
        <v>0</v>
      </c>
      <c r="V26" s="48" t="n">
        <f aca="false">D28</f>
        <v>3.5</v>
      </c>
      <c r="W26" s="48" t="n">
        <f aca="false">U26</f>
        <v>0</v>
      </c>
      <c r="X26" s="48" t="n">
        <f aca="false">D29</f>
        <v>7.5</v>
      </c>
      <c r="Y26" s="48" t="n">
        <f aca="false">S26</f>
        <v>0</v>
      </c>
      <c r="Z26" s="32"/>
      <c r="AA26" s="32"/>
      <c r="AB26" s="32"/>
      <c r="AC26" s="32"/>
    </row>
    <row r="27" customFormat="false" ht="28.5" hidden="false" customHeight="true" outlineLevel="0" collapsed="false">
      <c r="A27" s="40" t="s">
        <v>33</v>
      </c>
      <c r="B27" s="33" t="s">
        <v>25</v>
      </c>
      <c r="C27" s="45" t="n">
        <v>0.5</v>
      </c>
      <c r="D27" s="46" t="n">
        <f aca="false">I27-25</f>
        <v>20</v>
      </c>
      <c r="E27" s="46" t="n">
        <f aca="false">I27-20</f>
        <v>25</v>
      </c>
      <c r="F27" s="46" t="n">
        <f aca="false">I27-15</f>
        <v>30</v>
      </c>
      <c r="G27" s="46" t="n">
        <f aca="false">I27-10</f>
        <v>35</v>
      </c>
      <c r="H27" s="46" t="n">
        <f aca="false">I27-5</f>
        <v>40</v>
      </c>
      <c r="I27" s="47" t="n">
        <f aca="false">'факт исполнения'!C22</f>
        <v>45</v>
      </c>
      <c r="J27" s="46" t="n">
        <f aca="false">I27+5</f>
        <v>50</v>
      </c>
      <c r="K27" s="46" t="n">
        <f aca="false">I27+10</f>
        <v>55</v>
      </c>
      <c r="L27" s="29" t="s">
        <v>32</v>
      </c>
      <c r="M27" s="38" t="n">
        <f aca="false">VLOOKUP('факт исполнения'!D22,$T$26:$U$33,2)</f>
        <v>0.6</v>
      </c>
      <c r="N27" s="38" t="n">
        <f aca="false">M27*C27</f>
        <v>0.3</v>
      </c>
      <c r="O27" s="39"/>
      <c r="R27" s="32" t="n">
        <f aca="false">E26</f>
        <v>60</v>
      </c>
      <c r="S27" s="32" t="n">
        <f aca="false">E31</f>
        <v>0.6</v>
      </c>
      <c r="T27" s="32" t="n">
        <f aca="false">E27</f>
        <v>25</v>
      </c>
      <c r="U27" s="32" t="n">
        <f aca="false">S27</f>
        <v>0.6</v>
      </c>
      <c r="V27" s="48" t="n">
        <f aca="false">E28</f>
        <v>3.2</v>
      </c>
      <c r="W27" s="48" t="n">
        <f aca="false">U27</f>
        <v>0.6</v>
      </c>
      <c r="X27" s="48" t="n">
        <f aca="false">E29</f>
        <v>7</v>
      </c>
      <c r="Y27" s="48" t="n">
        <f aca="false">S27</f>
        <v>0.6</v>
      </c>
      <c r="Z27" s="32"/>
      <c r="AA27" s="32"/>
      <c r="AB27" s="32"/>
      <c r="AC27" s="32"/>
    </row>
    <row r="28" customFormat="false" ht="17.25" hidden="false" customHeight="true" outlineLevel="0" collapsed="false">
      <c r="A28" s="26" t="s">
        <v>34</v>
      </c>
      <c r="B28" s="33" t="s">
        <v>35</v>
      </c>
      <c r="C28" s="45" t="n">
        <v>0.1</v>
      </c>
      <c r="D28" s="46" t="n">
        <f aca="false">I28+1.5</f>
        <v>3.5</v>
      </c>
      <c r="E28" s="46" t="n">
        <f aca="false">I28+1.2</f>
        <v>3.2</v>
      </c>
      <c r="F28" s="46" t="n">
        <f aca="false">I28+0.9</f>
        <v>2.9</v>
      </c>
      <c r="G28" s="46" t="n">
        <f aca="false">I28+0.6</f>
        <v>2.6</v>
      </c>
      <c r="H28" s="46" t="n">
        <f aca="false">I28+0.3</f>
        <v>2.3</v>
      </c>
      <c r="I28" s="47" t="n">
        <f aca="false">'факт исполнения'!C23</f>
        <v>2</v>
      </c>
      <c r="J28" s="46" t="n">
        <f aca="false">I28-0.3</f>
        <v>1.7</v>
      </c>
      <c r="K28" s="46" t="n">
        <f aca="false">I28-0.6</f>
        <v>1.4</v>
      </c>
      <c r="L28" s="29" t="s">
        <v>36</v>
      </c>
      <c r="M28" s="38" t="n">
        <f aca="false">VLOOKUP('факт исполнения'!D23,$V$26:$W$33,2)</f>
        <v>1.2</v>
      </c>
      <c r="N28" s="38" t="n">
        <f aca="false">M28*C28</f>
        <v>0.12</v>
      </c>
      <c r="O28" s="39"/>
      <c r="R28" s="32" t="n">
        <f aca="false">F26</f>
        <v>65</v>
      </c>
      <c r="S28" s="32" t="n">
        <f aca="false">F31</f>
        <v>0.7</v>
      </c>
      <c r="T28" s="32" t="n">
        <f aca="false">F27</f>
        <v>30</v>
      </c>
      <c r="U28" s="32" t="n">
        <f aca="false">S28</f>
        <v>0.7</v>
      </c>
      <c r="V28" s="48" t="n">
        <f aca="false">F28</f>
        <v>2.9</v>
      </c>
      <c r="W28" s="48" t="n">
        <f aca="false">U28</f>
        <v>0.7</v>
      </c>
      <c r="X28" s="48" t="n">
        <f aca="false">F29</f>
        <v>6.5</v>
      </c>
      <c r="Y28" s="48" t="n">
        <f aca="false">S28</f>
        <v>0.7</v>
      </c>
      <c r="Z28" s="32"/>
      <c r="AA28" s="32"/>
      <c r="AB28" s="32"/>
      <c r="AC28" s="32"/>
    </row>
    <row r="29" customFormat="false" ht="21" hidden="false" customHeight="true" outlineLevel="0" collapsed="false">
      <c r="A29" s="26" t="s">
        <v>37</v>
      </c>
      <c r="B29" s="30" t="s">
        <v>25</v>
      </c>
      <c r="C29" s="45" t="n">
        <v>0.1</v>
      </c>
      <c r="D29" s="46" t="n">
        <f aca="false">I29+2.5</f>
        <v>7.5</v>
      </c>
      <c r="E29" s="46" t="n">
        <f aca="false">I29+2</f>
        <v>7</v>
      </c>
      <c r="F29" s="46" t="n">
        <f aca="false">I29+1.5</f>
        <v>6.5</v>
      </c>
      <c r="G29" s="46" t="n">
        <f aca="false">I29+1</f>
        <v>6</v>
      </c>
      <c r="H29" s="46" t="n">
        <f aca="false">I29+0.5</f>
        <v>5.5</v>
      </c>
      <c r="I29" s="47" t="n">
        <f aca="false">'факт исполнения'!C24</f>
        <v>5</v>
      </c>
      <c r="J29" s="46" t="n">
        <f aca="false">I29-0.5</f>
        <v>4.5</v>
      </c>
      <c r="K29" s="46" t="n">
        <f aca="false">I29-1</f>
        <v>4</v>
      </c>
      <c r="L29" s="29" t="s">
        <v>38</v>
      </c>
      <c r="M29" s="38" t="e">
        <f aca="false">VLOOKUP('факт исполнения'!D24,$X$26:$Y$33,2)</f>
        <v>#N/A</v>
      </c>
      <c r="N29" s="38" t="e">
        <f aca="false">M29*C29</f>
        <v>#N/A</v>
      </c>
      <c r="O29" s="39"/>
      <c r="R29" s="32" t="n">
        <f aca="false">G26</f>
        <v>70</v>
      </c>
      <c r="S29" s="32" t="n">
        <f aca="false">G31</f>
        <v>0.8</v>
      </c>
      <c r="T29" s="32" t="n">
        <f aca="false">G27</f>
        <v>35</v>
      </c>
      <c r="U29" s="32" t="n">
        <f aca="false">S29</f>
        <v>0.8</v>
      </c>
      <c r="V29" s="48" t="n">
        <f aca="false">G28</f>
        <v>2.6</v>
      </c>
      <c r="W29" s="48" t="n">
        <f aca="false">U29</f>
        <v>0.8</v>
      </c>
      <c r="X29" s="48" t="n">
        <f aca="false">G29</f>
        <v>6</v>
      </c>
      <c r="Y29" s="48" t="n">
        <f aca="false">S29</f>
        <v>0.8</v>
      </c>
      <c r="Z29" s="32"/>
      <c r="AA29" s="32"/>
      <c r="AB29" s="32"/>
      <c r="AC29" s="32"/>
    </row>
    <row r="30" customFormat="false" ht="16.5" hidden="false" customHeight="true" outlineLevel="0" collapsed="false">
      <c r="A30" s="1"/>
      <c r="D30" s="1"/>
      <c r="E30" s="1"/>
      <c r="F30" s="1"/>
      <c r="G30" s="1"/>
      <c r="H30" s="1"/>
      <c r="I30" s="1"/>
      <c r="J30" s="1"/>
      <c r="K30" s="1"/>
      <c r="M30" s="38"/>
      <c r="N30" s="38"/>
      <c r="R30" s="32" t="n">
        <f aca="false">H26</f>
        <v>75</v>
      </c>
      <c r="S30" s="32" t="n">
        <f aca="false">H31</f>
        <v>0.9</v>
      </c>
      <c r="T30" s="32" t="n">
        <f aca="false">H27</f>
        <v>40</v>
      </c>
      <c r="U30" s="32" t="n">
        <f aca="false">S30</f>
        <v>0.9</v>
      </c>
      <c r="V30" s="48" t="n">
        <f aca="false">H28</f>
        <v>2.3</v>
      </c>
      <c r="W30" s="48" t="n">
        <f aca="false">U30</f>
        <v>0.9</v>
      </c>
      <c r="X30" s="48" t="n">
        <f aca="false">H29</f>
        <v>5.5</v>
      </c>
      <c r="Y30" s="48" t="n">
        <f aca="false">S30</f>
        <v>0.9</v>
      </c>
      <c r="Z30" s="32"/>
      <c r="AA30" s="32"/>
      <c r="AB30" s="32"/>
      <c r="AC30" s="32"/>
    </row>
    <row r="31" customFormat="false" ht="15.75" hidden="false" customHeight="false" outlineLevel="0" collapsed="false">
      <c r="A31" s="12" t="s">
        <v>19</v>
      </c>
      <c r="B31" s="33"/>
      <c r="C31" s="13" t="n">
        <f aca="false">SUM(C26:C30)</f>
        <v>1</v>
      </c>
      <c r="D31" s="12" t="n">
        <v>0</v>
      </c>
      <c r="E31" s="12" t="n">
        <v>0.6</v>
      </c>
      <c r="F31" s="12" t="n">
        <v>0.7</v>
      </c>
      <c r="G31" s="12" t="n">
        <v>0.8</v>
      </c>
      <c r="H31" s="12" t="n">
        <v>0.9</v>
      </c>
      <c r="I31" s="34" t="n">
        <v>1</v>
      </c>
      <c r="J31" s="12" t="n">
        <v>1.1</v>
      </c>
      <c r="K31" s="12" t="n">
        <v>1.2</v>
      </c>
      <c r="L31" s="42"/>
      <c r="M31" s="38"/>
      <c r="N31" s="38"/>
      <c r="R31" s="32" t="n">
        <f aca="false">I26</f>
        <v>80</v>
      </c>
      <c r="S31" s="32" t="n">
        <f aca="false">I31</f>
        <v>1</v>
      </c>
      <c r="T31" s="32" t="n">
        <f aca="false">I27</f>
        <v>45</v>
      </c>
      <c r="U31" s="32" t="n">
        <f aca="false">S31</f>
        <v>1</v>
      </c>
      <c r="V31" s="48" t="n">
        <f aca="false">I28</f>
        <v>2</v>
      </c>
      <c r="W31" s="48" t="n">
        <f aca="false">U31</f>
        <v>1</v>
      </c>
      <c r="X31" s="48" t="n">
        <f aca="false">I29</f>
        <v>5</v>
      </c>
      <c r="Y31" s="48" t="n">
        <f aca="false">S31</f>
        <v>1</v>
      </c>
      <c r="Z31" s="32"/>
      <c r="AA31" s="32"/>
      <c r="AB31" s="32"/>
      <c r="AC31" s="32"/>
    </row>
    <row r="32" customFormat="false" ht="12.75" hidden="false" customHeight="false" outlineLevel="0" collapsed="false">
      <c r="R32" s="32" t="n">
        <f aca="false">J26</f>
        <v>85</v>
      </c>
      <c r="S32" s="32" t="n">
        <f aca="false">J31</f>
        <v>1.1</v>
      </c>
      <c r="T32" s="32" t="n">
        <f aca="false">J27</f>
        <v>50</v>
      </c>
      <c r="U32" s="32" t="n">
        <f aca="false">S32</f>
        <v>1.1</v>
      </c>
      <c r="V32" s="48" t="n">
        <f aca="false">J28</f>
        <v>1.7</v>
      </c>
      <c r="W32" s="48" t="n">
        <f aca="false">U32</f>
        <v>1.1</v>
      </c>
      <c r="X32" s="48" t="n">
        <f aca="false">J29</f>
        <v>4.5</v>
      </c>
      <c r="Y32" s="48" t="n">
        <f aca="false">S32</f>
        <v>1.1</v>
      </c>
      <c r="Z32" s="32"/>
      <c r="AA32" s="32"/>
      <c r="AB32" s="32"/>
      <c r="AC32" s="32"/>
    </row>
    <row r="33" customFormat="false" ht="12.75" hidden="false" customHeight="false" outlineLevel="0" collapsed="false">
      <c r="R33" s="32" t="n">
        <f aca="false">K26</f>
        <v>90</v>
      </c>
      <c r="S33" s="32" t="n">
        <f aca="false">K31</f>
        <v>1.2</v>
      </c>
      <c r="T33" s="32" t="n">
        <f aca="false">K27</f>
        <v>55</v>
      </c>
      <c r="U33" s="32" t="n">
        <f aca="false">S33</f>
        <v>1.2</v>
      </c>
      <c r="V33" s="48" t="n">
        <f aca="false">K28</f>
        <v>1.4</v>
      </c>
      <c r="W33" s="48" t="n">
        <f aca="false">U33</f>
        <v>1.2</v>
      </c>
      <c r="X33" s="48" t="n">
        <f aca="false">K29</f>
        <v>4</v>
      </c>
      <c r="Y33" s="48" t="n">
        <f aca="false">S33</f>
        <v>1.2</v>
      </c>
      <c r="Z33" s="32"/>
      <c r="AA33" s="32"/>
      <c r="AB33" s="32"/>
      <c r="AC33" s="32"/>
    </row>
    <row r="34" customFormat="false" ht="12.75" hidden="false" customHeight="false" outlineLevel="0" collapsed="false"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</row>
    <row r="35" customFormat="false" ht="12.75" hidden="false" customHeight="false" outlineLevel="0" collapsed="false"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</row>
  </sheetData>
  <mergeCells count="8">
    <mergeCell ref="A2:K2"/>
    <mergeCell ref="D4:L4"/>
    <mergeCell ref="A5:L5"/>
    <mergeCell ref="O5:O10"/>
    <mergeCell ref="A14:K14"/>
    <mergeCell ref="O16:O20"/>
    <mergeCell ref="A24:K24"/>
    <mergeCell ref="O26:O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33.41"/>
    <col collapsed="false" customWidth="false" hidden="false" outlineLevel="0" max="257" min="3" style="49" width="9.14"/>
  </cols>
  <sheetData>
    <row r="3" customFormat="false" ht="12.75" hidden="false" customHeight="false" outlineLevel="0" collapsed="false">
      <c r="B3" s="49" t="s">
        <v>39</v>
      </c>
    </row>
    <row r="4" customFormat="false" ht="12.75" hidden="false" customHeight="false" outlineLevel="0" collapsed="false">
      <c r="B4" s="50" t="s">
        <v>1</v>
      </c>
      <c r="C4" s="50" t="s">
        <v>40</v>
      </c>
      <c r="D4" s="50" t="s">
        <v>41</v>
      </c>
    </row>
    <row r="5" customFormat="false" ht="12.75" hidden="false" customHeight="false" outlineLevel="0" collapsed="false">
      <c r="B5" s="51" t="s">
        <v>6</v>
      </c>
      <c r="C5" s="52" t="n">
        <v>288</v>
      </c>
      <c r="D5" s="53" t="n">
        <v>268</v>
      </c>
    </row>
    <row r="6" customFormat="false" ht="12.75" hidden="false" customHeight="false" outlineLevel="0" collapsed="false">
      <c r="B6" s="51" t="s">
        <v>9</v>
      </c>
      <c r="C6" s="52" t="n">
        <v>850</v>
      </c>
      <c r="D6" s="53" t="n">
        <v>863</v>
      </c>
    </row>
    <row r="7" customFormat="false" ht="12.75" hidden="false" customHeight="false" outlineLevel="0" collapsed="false">
      <c r="B7" s="51" t="s">
        <v>12</v>
      </c>
      <c r="C7" s="52" t="n">
        <f aca="false">457*(0.8+0.35)/12</f>
        <v>43.7958333333333</v>
      </c>
      <c r="D7" s="53" t="n">
        <v>56</v>
      </c>
    </row>
    <row r="8" customFormat="false" ht="12.75" hidden="false" customHeight="false" outlineLevel="0" collapsed="false">
      <c r="B8" s="51" t="s">
        <v>15</v>
      </c>
      <c r="C8" s="52" t="n">
        <v>99.2</v>
      </c>
      <c r="D8" s="53" t="n">
        <v>98.8</v>
      </c>
    </row>
    <row r="9" customFormat="false" ht="12.75" hidden="false" customHeight="false" outlineLevel="0" collapsed="false">
      <c r="B9" s="51" t="s">
        <v>17</v>
      </c>
      <c r="C9" s="52" t="n">
        <f aca="false">457*2%</f>
        <v>9.14</v>
      </c>
      <c r="D9" s="53" t="n">
        <v>13</v>
      </c>
    </row>
    <row r="10" customFormat="false" ht="12.75" hidden="false" customHeight="false" outlineLevel="0" collapsed="false">
      <c r="C10" s="54"/>
      <c r="D10" s="54"/>
    </row>
    <row r="11" customFormat="false" ht="12.75" hidden="false" customHeight="false" outlineLevel="0" collapsed="false">
      <c r="B11" s="49" t="s">
        <v>42</v>
      </c>
      <c r="C11" s="54"/>
      <c r="D11" s="54"/>
    </row>
    <row r="12" customFormat="false" ht="12.75" hidden="false" customHeight="false" outlineLevel="0" collapsed="false">
      <c r="B12" s="50" t="s">
        <v>1</v>
      </c>
      <c r="C12" s="55" t="s">
        <v>40</v>
      </c>
      <c r="D12" s="55" t="s">
        <v>41</v>
      </c>
    </row>
    <row r="13" customFormat="false" ht="12.75" hidden="false" customHeight="false" outlineLevel="0" collapsed="false">
      <c r="B13" s="51" t="s">
        <v>17</v>
      </c>
      <c r="C13" s="52" t="n">
        <v>20</v>
      </c>
      <c r="D13" s="53" t="n">
        <v>21</v>
      </c>
    </row>
    <row r="14" customFormat="false" ht="12.75" hidden="false" customHeight="false" outlineLevel="0" collapsed="false">
      <c r="B14" s="51" t="s">
        <v>22</v>
      </c>
      <c r="C14" s="52" t="n">
        <v>20</v>
      </c>
      <c r="D14" s="53" t="n">
        <v>25</v>
      </c>
    </row>
    <row r="15" customFormat="false" ht="12.75" hidden="false" customHeight="false" outlineLevel="0" collapsed="false">
      <c r="B15" s="51" t="s">
        <v>24</v>
      </c>
      <c r="C15" s="52" t="n">
        <v>100</v>
      </c>
      <c r="D15" s="53" t="n">
        <v>95</v>
      </c>
    </row>
    <row r="16" customFormat="false" ht="12.75" hidden="false" customHeight="false" outlineLevel="0" collapsed="false">
      <c r="B16" s="51" t="s">
        <v>15</v>
      </c>
      <c r="C16" s="52" t="n">
        <v>99.2</v>
      </c>
      <c r="D16" s="53" t="n">
        <v>99.2</v>
      </c>
    </row>
    <row r="17" customFormat="false" ht="12.75" hidden="false" customHeight="false" outlineLevel="0" collapsed="false">
      <c r="B17" s="51" t="s">
        <v>28</v>
      </c>
      <c r="C17" s="52" t="n">
        <v>99</v>
      </c>
      <c r="D17" s="53" t="n">
        <v>98</v>
      </c>
    </row>
    <row r="18" customFormat="false" ht="12.75" hidden="false" customHeight="false" outlineLevel="0" collapsed="false">
      <c r="B18" s="56"/>
      <c r="C18" s="57"/>
      <c r="D18" s="57"/>
    </row>
    <row r="19" customFormat="false" ht="12.75" hidden="false" customHeight="false" outlineLevel="0" collapsed="false">
      <c r="B19" s="58" t="s">
        <v>43</v>
      </c>
      <c r="C19" s="54"/>
      <c r="D19" s="54"/>
    </row>
    <row r="20" customFormat="false" ht="12.75" hidden="false" customHeight="false" outlineLevel="0" collapsed="false">
      <c r="B20" s="50" t="s">
        <v>1</v>
      </c>
      <c r="C20" s="55" t="s">
        <v>40</v>
      </c>
      <c r="D20" s="55" t="s">
        <v>41</v>
      </c>
    </row>
    <row r="21" customFormat="false" ht="12.75" hidden="false" customHeight="false" outlineLevel="0" collapsed="false">
      <c r="B21" s="51" t="s">
        <v>31</v>
      </c>
      <c r="C21" s="52" t="n">
        <v>80</v>
      </c>
      <c r="D21" s="53" t="n">
        <v>78</v>
      </c>
    </row>
    <row r="22" customFormat="false" ht="12.75" hidden="false" customHeight="false" outlineLevel="0" collapsed="false">
      <c r="B22" s="51" t="s">
        <v>33</v>
      </c>
      <c r="C22" s="52" t="n">
        <v>45</v>
      </c>
      <c r="D22" s="53" t="n">
        <v>25</v>
      </c>
    </row>
    <row r="23" customFormat="false" ht="12.75" hidden="false" customHeight="false" outlineLevel="0" collapsed="false">
      <c r="B23" s="51" t="s">
        <v>34</v>
      </c>
      <c r="C23" s="52" t="n">
        <v>2</v>
      </c>
      <c r="D23" s="53" t="n">
        <v>4</v>
      </c>
    </row>
    <row r="24" customFormat="false" ht="12.75" hidden="false" customHeight="false" outlineLevel="0" collapsed="false">
      <c r="B24" s="51" t="s">
        <v>37</v>
      </c>
      <c r="C24" s="52" t="n">
        <v>5</v>
      </c>
      <c r="D24" s="53" t="n">
        <v>6.5</v>
      </c>
    </row>
    <row r="25" customFormat="false" ht="12.75" hidden="false" customHeight="false" outlineLevel="0" collapsed="false">
      <c r="B25" s="51"/>
      <c r="C25" s="52"/>
      <c r="D25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3:31:55Z</dcterms:created>
  <dc:creator>Зоотехнический отдел</dc:creator>
  <dc:description/>
  <dc:language>en-US</dc:language>
  <cp:lastModifiedBy>ГАВ</cp:lastModifiedBy>
  <cp:lastPrinted>2018-10-10T10:37:01Z</cp:lastPrinted>
  <dcterms:modified xsi:type="dcterms:W3CDTF">2018-10-19T07:01:25Z</dcterms:modified>
  <cp:revision>0</cp:revision>
  <dc:subject/>
  <dc:title/>
</cp:coreProperties>
</file>