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екст_1234</t>
  </si>
  <si>
    <t xml:space="preserve">4321_Тек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1" customFormat="false" ht="15" hidden="false" customHeight="false" outlineLevel="0" collapsed="false">
      <c r="A1" s="0" t="s">
        <v>0</v>
      </c>
      <c r="B1" s="1" t="str">
        <f aca="false">LEFTB(A1,SEARCH("_",A1)-1)</f>
        <v>Текст</v>
      </c>
      <c r="C1" s="1" t="str">
        <f aca="false">MID(A1,SEARCH("_",A1)+1,LEN(A1)-SEARCH("_",A1))</f>
        <v>1234</v>
      </c>
    </row>
    <row r="2" customFormat="false" ht="15" hidden="false" customHeight="false" outlineLevel="0" collapsed="false">
      <c r="A2" s="0" t="s">
        <v>1</v>
      </c>
      <c r="B2" s="1" t="str">
        <f aca="false">LEFTB(A2,SEARCH("_",A2)-1)</f>
        <v>4321</v>
      </c>
      <c r="C2" s="1" t="str">
        <f aca="false">MID(A2,SEARCH("_",A2)+1,LEN(A2)-SEARCH("_",A2))</f>
        <v>Текс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6:28:27Z</dcterms:created>
  <dc:creator>Сергей Изотов</dc:creator>
  <dc:description/>
  <dc:language>en-US</dc:language>
  <cp:lastModifiedBy>Сергей Изотов</cp:lastModifiedBy>
  <dcterms:modified xsi:type="dcterms:W3CDTF">2018-10-29T16:34:05Z</dcterms:modified>
  <cp:revision>0</cp:revision>
  <dc:subject/>
  <dc:title/>
</cp:coreProperties>
</file>