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Штрафы" sheetId="1" state="visible" r:id="rId2"/>
  </sheets>
  <externalReferences>
    <externalReference r:id="rId3"/>
  </externalReferences>
  <definedNames>
    <definedName function="false" hidden="true" localSheetId="0" name="_xlnm._FilterDatabase" vbProcedure="false">Штрафы!$A$1:$L$4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Гос.Рег.
Номер</t>
  </si>
  <si>
    <t xml:space="preserve">Код</t>
  </si>
  <si>
    <t xml:space="preserve">Марка</t>
  </si>
  <si>
    <t xml:space="preserve">Дата
постановления</t>
  </si>
  <si>
    <t xml:space="preserve">Номер постановления</t>
  </si>
  <si>
    <t xml:space="preserve">Сумма штрафа</t>
  </si>
  <si>
    <t xml:space="preserve">Статус оплаты</t>
  </si>
  <si>
    <t xml:space="preserve"> таб № </t>
  </si>
  <si>
    <t xml:space="preserve">ФИО</t>
  </si>
  <si>
    <t xml:space="preserve">Дата оплаты</t>
  </si>
  <si>
    <t xml:space="preserve">Сумма оплаты (факт)</t>
  </si>
  <si>
    <t xml:space="preserve">Квитанция об оплате</t>
  </si>
  <si>
    <t xml:space="preserve">С155ВО799</t>
  </si>
  <si>
    <t xml:space="preserve">Н374АК799</t>
  </si>
  <si>
    <t xml:space="preserve">М276АЕ799</t>
  </si>
  <si>
    <t xml:space="preserve">В026МС7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42;&#1058;&#1054;&#1087;&#1072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топарк"/>
    </sheetNames>
    <sheetDataSet>
      <sheetData sheetId="0">
        <row r="4">
          <cell r="E4" t="str">
            <v>Сотрудник</v>
          </cell>
        </row>
        <row r="5">
          <cell r="B5" t="str">
            <v>Гос.Рег.
Номер</v>
          </cell>
          <cell r="C5" t="str">
            <v>Дата с </v>
          </cell>
          <cell r="D5" t="str">
            <v>Дата по</v>
          </cell>
          <cell r="E5" t="str">
            <v>Таб. №</v>
          </cell>
        </row>
        <row r="6">
          <cell r="B6" t="str">
            <v>М276АЕ799</v>
          </cell>
          <cell r="C6">
            <v>43005</v>
          </cell>
        </row>
        <row r="6">
          <cell r="E6">
            <v>96</v>
          </cell>
        </row>
        <row r="7">
          <cell r="B7" t="str">
            <v>Н374АК799</v>
          </cell>
          <cell r="C7">
            <v>42991</v>
          </cell>
        </row>
        <row r="7">
          <cell r="E7">
            <v>103</v>
          </cell>
        </row>
        <row r="8">
          <cell r="B8" t="str">
            <v>С155ВО799</v>
          </cell>
          <cell r="C8">
            <v>43179</v>
          </cell>
        </row>
        <row r="8">
          <cell r="E8">
            <v>451</v>
          </cell>
        </row>
        <row r="9">
          <cell r="B9" t="str">
            <v>В026МС799</v>
          </cell>
          <cell r="C9">
            <v>43448</v>
          </cell>
        </row>
        <row r="9">
          <cell r="E9">
            <v>21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42"/>
    <col collapsed="false" customWidth="true" hidden="false" outlineLevel="0" max="3" min="3" style="0" width="22.99"/>
    <col collapsed="false" customWidth="true" hidden="false" outlineLevel="0" max="4" min="4" style="0" width="11.7"/>
    <col collapsed="false" customWidth="true" hidden="false" outlineLevel="0" max="5" min="5" style="0" width="25.99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35.42"/>
    <col collapsed="false" customWidth="true" hidden="false" outlineLevel="0" max="10" min="10" style="0" width="11.56"/>
    <col collapsed="false" customWidth="true" hidden="false" outlineLevel="0" max="11" min="11" style="0" width="11.42"/>
    <col collapsed="false" customWidth="true" hidden="false" outlineLevel="0" max="12" min="12" style="0" width="8.85"/>
    <col collapsed="false" customWidth="true" hidden="false" outlineLevel="0" max="15" min="15" style="0" width="15.41"/>
  </cols>
  <sheetData>
    <row r="1" s="3" customFormat="true" ht="4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R1" s="0"/>
    </row>
    <row r="2" customFormat="false" ht="15" hidden="false" customHeight="false" outlineLevel="0" collapsed="false">
      <c r="A2" s="4" t="s">
        <v>12</v>
      </c>
      <c r="B2" s="5"/>
      <c r="C2" s="6"/>
      <c r="D2" s="7" t="n">
        <v>43467</v>
      </c>
      <c r="E2" s="8"/>
      <c r="F2" s="9"/>
      <c r="G2" s="9"/>
      <c r="H2" s="6" t="n">
        <f aca="true">LOOKUP(,-1/([1]Автопарк!B$1:B$1048576=A2)/([1]Автопарк!C$1:C$1048576&lt;=D2)/(IF([1]Автопарк!D$1:D$1048576,[1]Автопарк!D$1:D$1048576,NOW())&gt;=D2),[1]Автопарк!E$1:E$1048576)</f>
        <v>451</v>
      </c>
      <c r="I2" s="6"/>
      <c r="J2" s="10"/>
      <c r="K2" s="11"/>
      <c r="L2" s="9"/>
    </row>
    <row r="3" customFormat="false" ht="15" hidden="false" customHeight="false" outlineLevel="0" collapsed="false">
      <c r="A3" s="4" t="s">
        <v>13</v>
      </c>
      <c r="B3" s="5"/>
      <c r="C3" s="6"/>
      <c r="D3" s="7" t="n">
        <v>43475</v>
      </c>
      <c r="E3" s="8"/>
      <c r="F3" s="9"/>
      <c r="G3" s="9"/>
      <c r="H3" s="6" t="n">
        <f aca="true">LOOKUP(,-1/([1]Автопарк!B$1:B$1048576=A3)/([1]Автопарк!C$1:C$1048576&lt;=D3)/(IF([1]Автопарк!D$1:D$1048576,[1]Автопарк!D$1:D$1048576,NOW())&gt;=D3),[1]Автопарк!E$1:E$1048576)</f>
        <v>103</v>
      </c>
      <c r="I3" s="6"/>
      <c r="J3" s="11"/>
      <c r="K3" s="11"/>
      <c r="L3" s="9"/>
    </row>
    <row r="4" customFormat="false" ht="15" hidden="false" customHeight="false" outlineLevel="0" collapsed="false">
      <c r="A4" s="4" t="s">
        <v>13</v>
      </c>
      <c r="B4" s="5"/>
      <c r="C4" s="6"/>
      <c r="D4" s="7" t="n">
        <v>43475</v>
      </c>
      <c r="E4" s="8"/>
      <c r="F4" s="9"/>
      <c r="G4" s="9"/>
      <c r="H4" s="6" t="n">
        <f aca="true">LOOKUP(,-1/([1]Автопарк!B$1:B$1048576=A4)/([1]Автопарк!C$1:C$1048576&lt;=D4)/(IF([1]Автопарк!D$1:D$1048576,[1]Автопарк!D$1:D$1048576,NOW())&gt;=D4),[1]Автопарк!E$1:E$1048576)</f>
        <v>103</v>
      </c>
      <c r="I4" s="6"/>
      <c r="J4" s="11"/>
      <c r="K4" s="11"/>
      <c r="L4" s="9"/>
    </row>
    <row r="5" customFormat="false" ht="15" hidden="false" customHeight="false" outlineLevel="0" collapsed="false">
      <c r="A5" s="4" t="s">
        <v>14</v>
      </c>
      <c r="B5" s="5"/>
      <c r="C5" s="6"/>
      <c r="D5" s="7" t="n">
        <v>43474</v>
      </c>
      <c r="E5" s="8"/>
      <c r="F5" s="9"/>
      <c r="G5" s="9"/>
      <c r="H5" s="12" t="n">
        <f aca="true">LOOKUP(,-1/([1]Автопарк!B$1:B$1048576=A5)/([1]Автопарк!C$1:C$1048576&lt;=D5)/(IF([1]Автопарк!D$1:D$1048576,[1]Автопарк!D$1:D$1048576,NOW())&gt;=D5),[1]Автопарк!E$1:E$1048576)</f>
        <v>96</v>
      </c>
      <c r="I5" s="6"/>
      <c r="J5" s="11"/>
      <c r="K5" s="11"/>
      <c r="L5" s="9"/>
    </row>
    <row r="6" customFormat="false" ht="15" hidden="false" customHeight="false" outlineLevel="0" collapsed="false">
      <c r="A6" s="4" t="s">
        <v>15</v>
      </c>
      <c r="B6" s="5"/>
      <c r="C6" s="6"/>
      <c r="D6" s="7" t="n">
        <v>43473</v>
      </c>
      <c r="E6" s="8"/>
      <c r="F6" s="9"/>
      <c r="G6" s="9"/>
      <c r="H6" s="6" t="n">
        <f aca="true">LOOKUP(,-1/([1]Автопарк!B$1:B$1048576=A6)/([1]Автопарк!C$1:C$1048576&lt;=D6)/(IF([1]Автопарк!D$1:D$1048576,[1]Автопарк!D$1:D$1048576,NOW())&gt;=D6),[1]Автопарк!E$1:E$1048576)</f>
        <v>218</v>
      </c>
      <c r="I6" s="6"/>
      <c r="J6" s="11"/>
      <c r="K6" s="11"/>
      <c r="L6" s="9"/>
    </row>
  </sheetData>
  <autoFilter ref="A1:L4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47:30Z</dcterms:created>
  <dc:creator>linevicho</dc:creator>
  <dc:description/>
  <dc:language>en-US</dc:language>
  <cp:lastModifiedBy>Savelieva, Oksana</cp:lastModifiedBy>
  <cp:lastPrinted>2018-10-03T13:41:19Z</cp:lastPrinted>
  <dcterms:modified xsi:type="dcterms:W3CDTF">2019-03-12T06:10:35Z</dcterms:modified>
  <cp:revision>0</cp:revision>
  <dc:subject/>
  <dc:title/>
</cp:coreProperties>
</file>