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трамвай 4+автобус6+ччч</t>
  </si>
  <si>
    <t xml:space="preserve">Итоговая сумма</t>
  </si>
  <si>
    <t xml:space="preserve"> </t>
  </si>
  <si>
    <t xml:space="preserve">автобус6?34</t>
  </si>
  <si>
    <t xml:space="preserve">трамвай 4, 546456 ,автобус6 5675647 аркен ччч</t>
  </si>
  <si>
    <t xml:space="preserve">45- -автобус6</t>
  </si>
  <si>
    <t xml:space="preserve">трамвай 4 кн нtryег675yrut 6 ,автобус6 ччч</t>
  </si>
  <si>
    <t xml:space="preserve">трамвай</t>
  </si>
  <si>
    <t xml:space="preserve">автобус6</t>
  </si>
  <si>
    <t xml:space="preserve">к56 трамвай</t>
  </si>
  <si>
    <t xml:space="preserve">трамвай 4 5tdrtfg456 6 ,автобус6    43 ччч</t>
  </si>
  <si>
    <t xml:space="preserve">3h автобус6, 46к</t>
  </si>
  <si>
    <t xml:space="preserve">348 ччч, -34в</t>
  </si>
  <si>
    <t xml:space="preserve">ewr-трамвай 4-s</t>
  </si>
  <si>
    <t xml:space="preserve">45 t автобус6</t>
  </si>
  <si>
    <t xml:space="preserve">34к трамв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26</xdr:row>
      <xdr:rowOff>95040</xdr:rowOff>
    </xdr:from>
    <xdr:to>
      <xdr:col>4</xdr:col>
      <xdr:colOff>180000</xdr:colOff>
      <xdr:row>30</xdr:row>
      <xdr:rowOff>56880</xdr:rowOff>
    </xdr:to>
    <xdr:sp>
      <xdr:nvSpPr>
        <xdr:cNvPr id="0" name="Прямоугольник 1"/>
        <xdr:cNvSpPr/>
      </xdr:nvSpPr>
      <xdr:spPr>
        <a:xfrm>
          <a:off x="1774800" y="4371840"/>
          <a:ext cx="957960" cy="628560"/>
        </a:xfrm>
        <a:prstGeom prst="rect">
          <a:avLst/>
        </a:prstGeom>
        <a:noFill/>
        <a:ln w="507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26</xdr:row>
      <xdr:rowOff>114480</xdr:rowOff>
    </xdr:from>
    <xdr:to>
      <xdr:col>7</xdr:col>
      <xdr:colOff>70200</xdr:colOff>
      <xdr:row>28</xdr:row>
      <xdr:rowOff>47520</xdr:rowOff>
    </xdr:to>
    <xdr:sp>
      <xdr:nvSpPr>
        <xdr:cNvPr id="1" name="Прямоугольник 2"/>
        <xdr:cNvSpPr/>
      </xdr:nvSpPr>
      <xdr:spPr>
        <a:xfrm>
          <a:off x="3749400" y="4391280"/>
          <a:ext cx="1770480" cy="266400"/>
        </a:xfrm>
        <a:prstGeom prst="rect">
          <a:avLst/>
        </a:prstGeom>
        <a:noFill/>
        <a:ln w="507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26</xdr:row>
      <xdr:rowOff>162000</xdr:rowOff>
    </xdr:from>
    <xdr:to>
      <xdr:col>5</xdr:col>
      <xdr:colOff>419400</xdr:colOff>
      <xdr:row>28</xdr:row>
      <xdr:rowOff>66240</xdr:rowOff>
    </xdr:to>
    <xdr:sp>
      <xdr:nvSpPr>
        <xdr:cNvPr id="2" name="Стрелка вправо 3"/>
        <xdr:cNvSpPr/>
      </xdr:nvSpPr>
      <xdr:spPr>
        <a:xfrm>
          <a:off x="2971440" y="4438800"/>
          <a:ext cx="639000" cy="237600"/>
        </a:xfrm>
        <a:prstGeom prst="rightArrow">
          <a:avLst>
            <a:gd name="adj1" fmla="val 50000"/>
            <a:gd name="adj2" fmla="val 52530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2.99"/>
  </cols>
  <sheetData>
    <row r="4" customFormat="false" ht="12.75" hidden="false" customHeight="false" outlineLevel="0" collapsed="false">
      <c r="G4" s="1" t="s">
        <v>0</v>
      </c>
    </row>
    <row r="5" customFormat="false" ht="12.75" hidden="false" customHeight="false" outlineLevel="0" collapsed="false">
      <c r="G5" s="2" t="n">
        <f aca="false">SUM(G7:G34)</f>
        <v>4</v>
      </c>
      <c r="H5" s="3" t="s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0" t="s">
        <v>2</v>
      </c>
      <c r="G7" s="5" t="b">
        <f aca="false">--ISNUMBER(SEARCH(SUBSTITUTE($G$4,"+","*"),D7))</f>
        <v>0</v>
      </c>
    </row>
    <row r="8" customFormat="false" ht="12.75" hidden="false" customHeight="false" outlineLevel="0" collapsed="false">
      <c r="D8" s="6" t="s">
        <v>3</v>
      </c>
      <c r="E8" s="0" t="s">
        <v>2</v>
      </c>
      <c r="G8" s="5" t="b">
        <f aca="false">--ISNUMBER(SEARCH(SUBSTITUTE($G$4,"+","*"),D8))</f>
        <v>0</v>
      </c>
    </row>
    <row r="9" customFormat="false" ht="13.5" hidden="false" customHeight="false" outlineLevel="0" collapsed="false">
      <c r="D9" s="7"/>
      <c r="E9" s="0" t="s">
        <v>2</v>
      </c>
      <c r="G9" s="5" t="b">
        <f aca="false">--ISNUMBER(SEARCH(SUBSTITUTE($G$4,"+","*"),D9))</f>
        <v>0</v>
      </c>
    </row>
    <row r="10" customFormat="false" ht="12.75" hidden="false" customHeight="false" outlineLevel="0" collapsed="false">
      <c r="D10" s="4" t="s">
        <v>4</v>
      </c>
      <c r="E10" s="0" t="s">
        <v>2</v>
      </c>
      <c r="G10" s="5" t="b">
        <f aca="false">--ISNUMBER(SEARCH(SUBSTITUTE($G$4,"+","*"),D10))</f>
        <v>1</v>
      </c>
    </row>
    <row r="11" customFormat="false" ht="12.75" hidden="false" customHeight="false" outlineLevel="0" collapsed="false">
      <c r="D11" s="6"/>
      <c r="E11" s="0" t="s">
        <v>2</v>
      </c>
      <c r="G11" s="5" t="b">
        <f aca="false">--ISNUMBER(SEARCH(SUBSTITUTE($G$4,"+","*"),D11))</f>
        <v>0</v>
      </c>
    </row>
    <row r="12" customFormat="false" ht="13.5" hidden="false" customHeight="false" outlineLevel="0" collapsed="false">
      <c r="D12" s="7"/>
      <c r="E12" s="0" t="s">
        <v>2</v>
      </c>
      <c r="G12" s="5" t="b">
        <f aca="false">--ISNUMBER(SEARCH(SUBSTITUTE($G$4,"+","*"),D12))</f>
        <v>0</v>
      </c>
    </row>
    <row r="13" customFormat="false" ht="12.75" hidden="false" customHeight="false" outlineLevel="0" collapsed="false">
      <c r="D13" s="4"/>
      <c r="E13" s="0" t="s">
        <v>2</v>
      </c>
      <c r="G13" s="5" t="b">
        <f aca="false">--ISNUMBER(SEARCH(SUBSTITUTE($G$4,"+","*"),D13))</f>
        <v>0</v>
      </c>
    </row>
    <row r="14" customFormat="false" ht="12.75" hidden="false" customHeight="false" outlineLevel="0" collapsed="false">
      <c r="D14" s="6" t="s">
        <v>5</v>
      </c>
      <c r="E14" s="0" t="s">
        <v>2</v>
      </c>
      <c r="G14" s="5" t="b">
        <f aca="false">--ISNUMBER(SEARCH(SUBSTITUTE($G$4,"+","*"),D14))</f>
        <v>0</v>
      </c>
    </row>
    <row r="15" customFormat="false" ht="13.5" hidden="false" customHeight="false" outlineLevel="0" collapsed="false">
      <c r="D15" s="7"/>
      <c r="E15" s="0" t="s">
        <v>2</v>
      </c>
      <c r="G15" s="5" t="b">
        <f aca="false">--ISNUMBER(SEARCH(SUBSTITUTE($G$4,"+","*"),D15))</f>
        <v>0</v>
      </c>
    </row>
    <row r="16" customFormat="false" ht="12.75" hidden="false" customHeight="false" outlineLevel="0" collapsed="false">
      <c r="D16" s="4"/>
      <c r="E16" s="0" t="s">
        <v>2</v>
      </c>
      <c r="G16" s="5" t="b">
        <f aca="false">--ISNUMBER(SEARCH(SUBSTITUTE($G$4,"+","*"),D16))</f>
        <v>0</v>
      </c>
    </row>
    <row r="17" customFormat="false" ht="12.75" hidden="false" customHeight="false" outlineLevel="0" collapsed="false">
      <c r="D17" s="6" t="s">
        <v>6</v>
      </c>
      <c r="E17" s="0" t="s">
        <v>2</v>
      </c>
      <c r="G17" s="5" t="b">
        <f aca="false">--ISNUMBER(SEARCH(SUBSTITUTE($G$4,"+","*"),D17))</f>
        <v>1</v>
      </c>
    </row>
    <row r="18" customFormat="false" ht="13.5" hidden="false" customHeight="false" outlineLevel="0" collapsed="false">
      <c r="D18" s="7"/>
      <c r="E18" s="0" t="s">
        <v>2</v>
      </c>
      <c r="G18" s="5" t="b">
        <f aca="false">--ISNUMBER(SEARCH(SUBSTITUTE($G$4,"+","*"),D18))</f>
        <v>0</v>
      </c>
    </row>
    <row r="19" customFormat="false" ht="12.75" hidden="false" customHeight="false" outlineLevel="0" collapsed="false">
      <c r="D19" s="4" t="s">
        <v>7</v>
      </c>
      <c r="E19" s="0" t="s">
        <v>2</v>
      </c>
      <c r="G19" s="5" t="b">
        <f aca="false">--ISNUMBER(SEARCH(SUBSTITUTE($G$4,"+","*"),D19))</f>
        <v>0</v>
      </c>
    </row>
    <row r="20" customFormat="false" ht="12.75" hidden="false" customHeight="false" outlineLevel="0" collapsed="false">
      <c r="D20" s="6"/>
      <c r="E20" s="0" t="s">
        <v>2</v>
      </c>
      <c r="G20" s="5" t="b">
        <f aca="false">--ISNUMBER(SEARCH(SUBSTITUTE($G$4,"+","*"),D20))</f>
        <v>0</v>
      </c>
    </row>
    <row r="21" customFormat="false" ht="13.5" hidden="false" customHeight="false" outlineLevel="0" collapsed="false">
      <c r="D21" s="7"/>
      <c r="E21" s="0" t="s">
        <v>2</v>
      </c>
      <c r="G21" s="5" t="b">
        <f aca="false">--ISNUMBER(SEARCH(SUBSTITUTE($G$4,"+","*"),D21))</f>
        <v>0</v>
      </c>
    </row>
    <row r="22" customFormat="false" ht="12.75" hidden="false" customHeight="false" outlineLevel="0" collapsed="false">
      <c r="D22" s="4" t="s">
        <v>8</v>
      </c>
      <c r="E22" s="0" t="s">
        <v>2</v>
      </c>
      <c r="G22" s="5" t="b">
        <f aca="false">--ISNUMBER(SEARCH(SUBSTITUTE($G$4,"+","*"),D22))</f>
        <v>0</v>
      </c>
    </row>
    <row r="23" customFormat="false" ht="12.75" hidden="false" customHeight="false" outlineLevel="0" collapsed="false">
      <c r="D23" s="6"/>
      <c r="E23" s="0" t="s">
        <v>2</v>
      </c>
      <c r="G23" s="5" t="b">
        <f aca="false">--ISNUMBER(SEARCH(SUBSTITUTE($G$4,"+","*"),D23))</f>
        <v>0</v>
      </c>
    </row>
    <row r="24" customFormat="false" ht="13.5" hidden="false" customHeight="false" outlineLevel="0" collapsed="false">
      <c r="D24" s="7" t="s">
        <v>9</v>
      </c>
      <c r="E24" s="0" t="s">
        <v>2</v>
      </c>
      <c r="G24" s="5" t="b">
        <f aca="false">--ISNUMBER(SEARCH(SUBSTITUTE($G$4,"+","*"),D24))</f>
        <v>0</v>
      </c>
    </row>
    <row r="25" customFormat="false" ht="12.75" hidden="false" customHeight="false" outlineLevel="0" collapsed="false">
      <c r="D25" s="4"/>
      <c r="E25" s="0" t="s">
        <v>2</v>
      </c>
      <c r="G25" s="5" t="b">
        <f aca="false">--ISNUMBER(SEARCH(SUBSTITUTE($G$4,"+","*"),D25))</f>
        <v>0</v>
      </c>
    </row>
    <row r="26" customFormat="false" ht="12.75" hidden="false" customHeight="false" outlineLevel="0" collapsed="false">
      <c r="D26" s="6" t="s">
        <v>10</v>
      </c>
      <c r="E26" s="0" t="s">
        <v>2</v>
      </c>
      <c r="G26" s="5" t="b">
        <f aca="false">--ISNUMBER(SEARCH(SUBSTITUTE($G$4,"+","*"),D26))</f>
        <v>1</v>
      </c>
    </row>
    <row r="27" customFormat="false" ht="13.5" hidden="false" customHeight="false" outlineLevel="0" collapsed="false">
      <c r="D27" s="7"/>
      <c r="E27" s="0" t="s">
        <v>2</v>
      </c>
      <c r="G27" s="5" t="b">
        <f aca="false">--ISNUMBER(SEARCH(SUBSTITUTE($G$4,"+","*"),D27))</f>
        <v>0</v>
      </c>
    </row>
    <row r="28" customFormat="false" ht="12.75" hidden="false" customHeight="false" outlineLevel="0" collapsed="false">
      <c r="D28" s="8" t="s">
        <v>11</v>
      </c>
      <c r="E28" s="0" t="s">
        <v>2</v>
      </c>
      <c r="G28" s="5" t="n">
        <v>1</v>
      </c>
    </row>
    <row r="29" customFormat="false" ht="12.75" hidden="false" customHeight="false" outlineLevel="0" collapsed="false">
      <c r="D29" s="9" t="s">
        <v>12</v>
      </c>
      <c r="E29" s="0" t="s">
        <v>2</v>
      </c>
      <c r="G29" s="5" t="b">
        <f aca="false">--ISNUMBER(SEARCH(SUBSTITUTE($G$4,"+","*"),D29))</f>
        <v>0</v>
      </c>
    </row>
    <row r="30" customFormat="false" ht="13.5" hidden="false" customHeight="false" outlineLevel="0" collapsed="false">
      <c r="D30" s="10" t="s">
        <v>13</v>
      </c>
      <c r="E30" s="0" t="s">
        <v>2</v>
      </c>
      <c r="G30" s="5" t="b">
        <f aca="false">--ISNUMBER(SEARCH(SUBSTITUTE($G$4,"+","*"),D30))</f>
        <v>0</v>
      </c>
    </row>
    <row r="31" customFormat="false" ht="12.75" hidden="false" customHeight="false" outlineLevel="0" collapsed="false">
      <c r="D31" s="4" t="s">
        <v>14</v>
      </c>
      <c r="E31" s="0" t="s">
        <v>2</v>
      </c>
      <c r="G31" s="5" t="b">
        <f aca="false">--ISNUMBER(SEARCH(SUBSTITUTE($G$4,"+","*"),D31))</f>
        <v>0</v>
      </c>
    </row>
    <row r="32" customFormat="false" ht="12.75" hidden="false" customHeight="false" outlineLevel="0" collapsed="false">
      <c r="D32" s="6"/>
      <c r="E32" s="0" t="s">
        <v>2</v>
      </c>
      <c r="G32" s="5" t="b">
        <f aca="false">--ISNUMBER(SEARCH(SUBSTITUTE($G$4,"+","*"),D32))</f>
        <v>0</v>
      </c>
    </row>
    <row r="33" customFormat="false" ht="13.5" hidden="false" customHeight="false" outlineLevel="0" collapsed="false">
      <c r="D33" s="7" t="s">
        <v>15</v>
      </c>
      <c r="E33" s="0" t="s">
        <v>2</v>
      </c>
      <c r="G33" s="5" t="b">
        <f aca="false">--ISNUMBER(SEARCH(SUBSTITUTE($G$4,"+","*"),D33))</f>
        <v>0</v>
      </c>
    </row>
  </sheetData>
  <conditionalFormatting sqref="G7:G33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0-30T05:39:18Z</dcterms:modified>
  <cp:revision>0</cp:revision>
  <dc:subject/>
  <dc:title/>
</cp:coreProperties>
</file>