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" sheetId="1" state="visible" r:id="rId2"/>
    <sheet name="Реестр АС" sheetId="2" state="visible" r:id="rId3"/>
  </sheets>
  <definedNames>
    <definedName function="false" hidden="false" localSheetId="1" name="_xlnm.Print_Area" vbProcedure="false">'Реестр АС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sz val="9"/>
            <color rgb="FF000000"/>
            <rFont val="Tahoma"/>
            <family val="2"/>
            <charset val="204"/>
          </rPr>
          <t xml:space="preserve">=СЦЕПИТЬ(Z2;"; ";AA2;"") 
Формула для сцепки п. №3 и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4</xdr:colOff>
                <xdr:row>0</xdr:row>
                <xdr:rowOff>1</xdr:rowOff>
              </xdr:from>
              <xdr:to>
                <xdr:col>94</xdr:col>
                <xdr:colOff>17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я удаляю строку во вкладке (Акты скрытых), то тут во вкладке (Реестр актов) я должна:
Выделить столбец В, С, D на 6 строке и протянуть всё до конца, чтобы формулы в них заработали. Или вписать в строку 6 столбцов  В, С, D новые формулы и протянуть все опять до самого ни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6</xdr:rowOff>
              </xdr:from>
              <xdr:to>
                <xdr:col>1</xdr:col>
                <xdr:colOff>306</xdr:colOff>
                <xdr:row>10</xdr:row>
                <xdr:rowOff>10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ПУСТО(B6);"";СЧЁТЗ($B$6:B6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</xdr:row>
                <xdr:rowOff>24</xdr:rowOff>
              </xdr:from>
              <xdr:to>
                <xdr:col>2</xdr:col>
                <xdr:colOff>-48</xdr:colOff>
                <xdr:row>9</xdr:row>
                <xdr:rowOff>6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ТЕКСТ('Акты скрытых'!R2);'Акты скрытых'!R2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4</xdr:rowOff>
              </xdr:from>
              <xdr:to>
                <xdr:col>4</xdr:col>
                <xdr:colOff>69</xdr:colOff>
                <xdr:row>9</xdr:row>
                <xdr:rowOff>7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Формула для переноса (текст и/или цифра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ЕСЛИ('Акты скрытых'!C2&lt;&gt;"";'Акты скрытых'!C2;"")
</t>
        </r>
        <r>
          <rPr>
            <sz val="9"/>
            <color rgb="FF000000"/>
            <rFont val="Tahoma"/>
            <family val="2"/>
            <charset val="204"/>
          </rPr>
          <t xml:space="preserve">Формула для переноса (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ЧИСЛА</t>
        </r>
        <r>
          <rPr>
            <sz val="9"/>
            <color rgb="FF000000"/>
            <rFont val="Tahoma"/>
            <family val="2"/>
            <charset val="204"/>
          </rPr>
          <t xml:space="preserve">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ЧИСЛО('Акты скрытых'!C2);'Акты скрытых'!C2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24</xdr:rowOff>
              </xdr:from>
              <xdr:to>
                <xdr:col>7</xdr:col>
                <xdr:colOff>52</xdr:colOff>
                <xdr:row>10</xdr:row>
                <xdr:rowOff>7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ИНДЕКС('Акты скрытых'!$AD$2:$AD$591&amp;" "&amp;'Акты скрытых'!$AE$2:$AE$591&amp;" "&amp;'Акты скрытых'!$AF$2:$AF$591;ПОИСКПОЗ('Реестр актов'!$B6;'Акты скрытых'!$R$2:$R$591;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24</xdr:rowOff>
              </xdr:from>
              <xdr:to>
                <xdr:col>11</xdr:col>
                <xdr:colOff>51</xdr:colOff>
                <xdr:row>9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89">
  <si>
    <t xml:space="preserve">№ самого акта</t>
  </si>
  <si>
    <t xml:space="preserve">Объект капитального строительства</t>
  </si>
  <si>
    <t xml:space="preserve">Застройщик или технический заказчик</t>
  </si>
  <si>
    <t xml:space="preserve">Лицо, осуществляющее строительство</t>
  </si>
  <si>
    <t xml:space="preserve">Лицо, осуществляющее подготовку проектной документации</t>
  </si>
  <si>
    <t xml:space="preserve">Лицо, выполнившее работы, подлежащие освидетельствованию
ООО/ИНН/ОГРН</t>
  </si>
  <si>
    <t xml:space="preserve">Первая шапка</t>
  </si>
  <si>
    <r>
      <rPr>
        <b val="true"/>
        <sz val="8"/>
        <color rgb="FF000000"/>
        <rFont val="Times New Roman"/>
        <family val="1"/>
        <charset val="204"/>
      </rPr>
      <t xml:space="preserve">Представитель застройщика или заказчика по вопросам строительного контроля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000000"/>
        <rFont val="Times New Roman"/>
        <family val="1"/>
        <charset val="204"/>
      </rPr>
      <t xml:space="preserve">Представитель лица, осуществляющего строительство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FF0000"/>
        <rFont val="Times New Roman"/>
        <family val="1"/>
        <charset val="204"/>
      </rPr>
      <t xml:space="preserve">(технадзор)
</t>
    </r>
    <r>
      <rPr>
        <b val="true"/>
        <sz val="8"/>
        <color rgb="FF000000"/>
        <rFont val="Times New Roman"/>
        <family val="1"/>
        <charset val="204"/>
      </rPr>
      <t xml:space="preserve">Представитель лица, осуществляющего строительство по вопросам строительного контроля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000000"/>
        <rFont val="Times New Roman"/>
        <family val="1"/>
        <charset val="204"/>
      </rPr>
      <t xml:space="preserve">Представитель лица, (ГИП)осущ. Подготовку проектной документации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000000"/>
        <rFont val="Times New Roman"/>
        <family val="1"/>
        <charset val="204"/>
      </rPr>
      <t xml:space="preserve">Представитель лица,(Прораб) выполнившего работы, подлежащие освидетельствованию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000000"/>
        <rFont val="Times New Roman"/>
        <family val="1"/>
        <charset val="204"/>
      </rPr>
      <t xml:space="preserve">ИНЫЕ /
а также иные представители лиц, участвующих в освидетельствовании: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r>
      <rPr>
        <b val="true"/>
        <sz val="8"/>
        <color rgb="FF000000"/>
        <rFont val="Times New Roman"/>
        <family val="1"/>
        <charset val="204"/>
      </rPr>
      <t xml:space="preserve">ИНЫЕ2 /
а также иные представители лиц, участвующих в освидетельствовании:
</t>
    </r>
    <r>
      <rPr>
        <b val="true"/>
        <sz val="8"/>
        <color rgb="FFFF0000"/>
        <rFont val="Times New Roman"/>
        <family val="1"/>
        <charset val="204"/>
      </rPr>
      <t xml:space="preserve">Приказ</t>
    </r>
  </si>
  <si>
    <t xml:space="preserve">Вторая шапка</t>
  </si>
  <si>
    <r>
      <rPr>
        <b val="true"/>
        <sz val="10"/>
        <rFont val="Times New Roman"/>
        <family val="1"/>
        <charset val="204"/>
      </rPr>
      <t xml:space="preserve">произвели осмотр работ, выполненных
(</t>
    </r>
    <r>
      <rPr>
        <b val="true"/>
        <sz val="10"/>
        <color rgb="FFFF0000"/>
        <rFont val="Times New Roman"/>
        <family val="1"/>
        <charset val="204"/>
      </rPr>
      <t xml:space="preserve">ООО "Фирма</t>
    </r>
    <r>
      <rPr>
        <b val="true"/>
        <sz val="10"/>
        <rFont val="Times New Roman"/>
        <family val="1"/>
        <charset val="204"/>
      </rPr>
      <t xml:space="preserve">)</t>
    </r>
  </si>
  <si>
    <t xml:space="preserve">ООО Субчика</t>
  </si>
  <si>
    <t xml:space="preserve">(1) Вид работ</t>
  </si>
  <si>
    <t xml:space="preserve">(2) 
№ листов проекта</t>
  </si>
  <si>
    <t xml:space="preserve">(2) 
ШИФР проекта (№1 на штампе)</t>
  </si>
  <si>
    <t xml:space="preserve">(2)
 (№3 из четырех на штампе)</t>
  </si>
  <si>
    <t xml:space="preserve">(2)
ООО проектантов</t>
  </si>
  <si>
    <t xml:space="preserve">(2)
ГИП ФИО</t>
  </si>
  <si>
    <t xml:space="preserve">ООО и ГИП</t>
  </si>
  <si>
    <t xml:space="preserve">(3) примененные материалы, с ПАСПОРТАМИ</t>
  </si>
  <si>
    <t xml:space="preserve">(4) Исполнительные </t>
  </si>
  <si>
    <t xml:space="preserve">(4) Лаборатории</t>
  </si>
  <si>
    <t xml:space="preserve">(5) День начала</t>
  </si>
  <si>
    <t xml:space="preserve">(5) Месяц начала</t>
  </si>
  <si>
    <t xml:space="preserve">(5) Год начала</t>
  </si>
  <si>
    <t xml:space="preserve">(5) день окончания</t>
  </si>
  <si>
    <t xml:space="preserve">(5) Месяц  окончания</t>
  </si>
  <si>
    <t xml:space="preserve">(5) Год окончания</t>
  </si>
  <si>
    <t xml:space="preserve">(6) Ссылки на СНиП, проект</t>
  </si>
  <si>
    <t xml:space="preserve">(7) разрешенные последующие работы</t>
  </si>
  <si>
    <t xml:space="preserve">Доп. сведения</t>
  </si>
  <si>
    <t xml:space="preserve">Приложения (п.п. 3+4 в акте)</t>
  </si>
  <si>
    <t xml:space="preserve">Колличество копий актов</t>
  </si>
  <si>
    <r>
      <rPr>
        <b val="true"/>
        <sz val="10"/>
        <color rgb="FF000000"/>
        <rFont val="Times New Roman"/>
        <family val="1"/>
        <charset val="204"/>
      </rPr>
      <t xml:space="preserve">Должность на фирме (</t>
    </r>
    <r>
      <rPr>
        <b val="true"/>
        <sz val="10"/>
        <color rgb="FFFF0000"/>
        <rFont val="Times New Roman"/>
        <family val="1"/>
        <charset val="204"/>
      </rPr>
      <t xml:space="preserve">застройщик или технический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ФИО</t>
  </si>
  <si>
    <r>
      <rPr>
        <b val="true"/>
        <sz val="10"/>
        <color rgb="FF000000"/>
        <rFont val="Times New Roman"/>
        <family val="1"/>
        <charset val="204"/>
      </rPr>
      <t xml:space="preserve">Должность на фирме (</t>
    </r>
    <r>
      <rPr>
        <b val="true"/>
        <sz val="10"/>
        <color rgb="FFFF0000"/>
        <rFont val="Times New Roman"/>
        <family val="1"/>
        <charset val="204"/>
      </rPr>
      <t xml:space="preserve">осуществляющего строительство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Должность на фирме (</t>
    </r>
    <r>
      <rPr>
        <b val="true"/>
        <sz val="10"/>
        <color rgb="FFFF0000"/>
        <rFont val="Times New Roman"/>
        <family val="1"/>
        <charset val="204"/>
      </rPr>
      <t xml:space="preserve">технадзор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Должность на фирме (</t>
    </r>
    <r>
      <rPr>
        <b val="true"/>
        <sz val="10"/>
        <color rgb="FFFF0000"/>
        <rFont val="Times New Roman"/>
        <family val="1"/>
        <charset val="204"/>
      </rPr>
      <t xml:space="preserve">авторский надзор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Должность на фирме (</t>
    </r>
    <r>
      <rPr>
        <b val="true"/>
        <sz val="10"/>
        <color rgb="FFFF0000"/>
        <rFont val="Times New Roman"/>
        <family val="1"/>
        <charset val="204"/>
      </rPr>
      <t xml:space="preserve">его работы и акт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ИНЫЕ / Должность</t>
  </si>
  <si>
    <t xml:space="preserve">ИНЫЕ / ФИО</t>
  </si>
  <si>
    <t xml:space="preserve">ИНЫЕ-2 / Должность</t>
  </si>
  <si>
    <t xml:space="preserve">ИНЫЕ-2 / ФИО</t>
  </si>
  <si>
    <t xml:space="preserve">Подпися и ФИО</t>
  </si>
  <si>
    <t xml:space="preserve">16-220</t>
  </si>
  <si>
    <t xml:space="preserve">«Апартаменты гостиничного типа со встроенными офисными помещениями и магазинами", г. Калининград, ул. Дачная 6</t>
  </si>
  <si>
    <t xml:space="preserve">ООО «Дачная», ОГРН 1053902841288, ИНН 3907042390; св-во о гос.регистрации 2103925720644 от 02.09.20010 г.;  Адрес: 236034, г. Калининград, 2-ой Ржевский пер., д. 20, тел. 8(4012)58-06-51</t>
  </si>
  <si>
    <t xml:space="preserve">ООО «ИНТЭКО», ОГРН 1143926018004, ИНН 3915505468; св-во о гос. регистрации 39 №0016411526 от 23.05.2014 г.; Адрес: 238460, Калининградская обл., Багратионовский р-н., п. Совхозное, ул. Центральная д.6 кв. 6.</t>
  </si>
  <si>
    <t xml:space="preserve">ООО "Центр кмплексного проектировани"; ОГРН 1103925011453, ИНН 3918501630;  Адрес: 236029, г. Калининград, пер. Ганзейский, д. 6, пом. 9.ю тел. 8(4012)91-13-81</t>
  </si>
  <si>
    <t xml:space="preserve">приказ №6 от 18.10.2016г.</t>
  </si>
  <si>
    <t xml:space="preserve">приказ №10 от 13.09.2016г.</t>
  </si>
  <si>
    <t xml:space="preserve">приказ №010 от 18.10.2016г.</t>
  </si>
  <si>
    <t xml:space="preserve">приказ № 08 от 18.10.2016г.</t>
  </si>
  <si>
    <t xml:space="preserve">приказ №235-2017</t>
  </si>
  <si>
    <t xml:space="preserve">протокол общего собрания участников №82 от 28.01.2011г.</t>
  </si>
  <si>
    <t xml:space="preserve">ООО "Интэко"</t>
  </si>
  <si>
    <t xml:space="preserve">Акт Разбивка осей объекта капитального строительства</t>
  </si>
  <si>
    <t xml:space="preserve">проект №088-2013</t>
  </si>
  <si>
    <t xml:space="preserve">Металлические штыри 0,7 м</t>
  </si>
  <si>
    <t xml:space="preserve">исполнительная схема закрепления осей</t>
  </si>
  <si>
    <t xml:space="preserve">18</t>
  </si>
  <si>
    <t xml:space="preserve">ноября</t>
  </si>
  <si>
    <t xml:space="preserve">Документы указанные в п.3 и п.4 настоящего акта</t>
  </si>
  <si>
    <t xml:space="preserve">Главный инженер по эксплуатации здания и инженерных сетей ООО "Дачная"</t>
  </si>
  <si>
    <t xml:space="preserve">Кондратенко С.А.</t>
  </si>
  <si>
    <t xml:space="preserve">Ген. директор ООО "Интэко"</t>
  </si>
  <si>
    <t xml:space="preserve">Философ И.А.</t>
  </si>
  <si>
    <t xml:space="preserve">Инспектор строительного контроля ООО "Интэко"</t>
  </si>
  <si>
    <t xml:space="preserve">Пономарев А.В.</t>
  </si>
  <si>
    <t xml:space="preserve">ГИП ООО "ЦКП"</t>
  </si>
  <si>
    <t xml:space="preserve">Злобин В.В.</t>
  </si>
  <si>
    <t xml:space="preserve">Производитель работ ООО "Интэко"</t>
  </si>
  <si>
    <t xml:space="preserve">Никотинев А.В.</t>
  </si>
  <si>
    <t xml:space="preserve">Ген. директор ООО "Дачная"</t>
  </si>
  <si>
    <t xml:space="preserve">Данишевский А.Н.</t>
  </si>
  <si>
    <t xml:space="preserve">25-пол</t>
  </si>
  <si>
    <t xml:space="preserve">Многоквартирный жилой дом по ул. Летней в г. Калининграде.</t>
  </si>
  <si>
    <t xml:space="preserve">ООО "Региональный Департамент Недвижимости", ОГРН 1063906151044, ИНН 3906163948; Адрес: 236039, Калининградская обл., город Калининград, пл. Калинина,  д. 7, кв7., тел/факс 99-99-40</t>
  </si>
  <si>
    <t xml:space="preserve">ООО "ЧИСТОГРАД СТРОЙ", ОГРН 1133926030501, ИНН 3917517973; св-во № СРО 262-12-15-12173 от 23.12.2015г. выдано АС «Передовые строительные  технологии»; Адрес: 236028, Калининградская обл., г. Калининград, ул. А.Суворова, д. 115А</t>
  </si>
  <si>
    <t xml:space="preserve">ООО «КБ РИЗАЛИТ», ОГРН 1143926016761, ИНН 3906324634; св-во № 58.02-2015-3906324634-П-192 от 13.10.2015г. выдано СО НП «Проектировочный Альянс Монолит»; Адрес: 236010, Калининградская обл., г. Калининград, ул. Адмиральская, д. 8, кв. 16</t>
  </si>
  <si>
    <t xml:space="preserve">ООО «ЧИСТОГРАД СТРОЙ», ОГРН 1133926030501, ИНН 3917517973; св-во № СРО 262-12-15-12173 от 23.12.2015г. выдано АС «Передовые строительные  технологии»; Адрес: 236028, Калининградская обл., г. Калининград, ул. А.Суворова, д. 115А</t>
  </si>
  <si>
    <t xml:space="preserve">приказ №1 от 31.10.2006г.</t>
  </si>
  <si>
    <t xml:space="preserve">приказ №б/н от 01.09.2016г.</t>
  </si>
  <si>
    <t xml:space="preserve">приказ №4 от 12.08.2016г.</t>
  </si>
  <si>
    <t xml:space="preserve">приказ № 02-01,03</t>
  </si>
  <si>
    <t xml:space="preserve">ООО «ЧИСТОГРАД СТРОЙ»</t>
  </si>
  <si>
    <t xml:space="preserve">Устройство песчаной подсыпки под монтаж ФЛ</t>
  </si>
  <si>
    <t xml:space="preserve">проект шифр 03/15-К-АС</t>
  </si>
  <si>
    <t xml:space="preserve">Жилой дом №2</t>
  </si>
  <si>
    <t xml:space="preserve">ООО «КБ РИЗАЛИТ»</t>
  </si>
  <si>
    <t xml:space="preserve">ГИП—Полюшко</t>
  </si>
  <si>
    <t xml:space="preserve">Песок 1 класс, Паспорт №179</t>
  </si>
  <si>
    <t xml:space="preserve">12</t>
  </si>
  <si>
    <t xml:space="preserve">сентября</t>
  </si>
  <si>
    <t xml:space="preserve">13</t>
  </si>
  <si>
    <t xml:space="preserve">СП 45.13330.2012 "Земляные сооружения, основания и фундаменты" ; СНиП 12-04-2002 "Безопасность труда в строительстве" ; СНиП 12-03-2001 "Безопасность труда в строительстве".</t>
  </si>
  <si>
    <t xml:space="preserve">Монтаж ФЛ</t>
  </si>
  <si>
    <t xml:space="preserve">отсутствуют</t>
  </si>
  <si>
    <t xml:space="preserve">Ген.директор ООО «Региональный Департамент Недвижимости»</t>
  </si>
  <si>
    <t xml:space="preserve">Соколов П.М.</t>
  </si>
  <si>
    <t xml:space="preserve">Ген. Директор ООО «ЧИСТОГРАД СТРОЙ»</t>
  </si>
  <si>
    <t xml:space="preserve">Перегудов А.Н.</t>
  </si>
  <si>
    <t xml:space="preserve">Инженер по надзору за строительством ООО «Региональный Департамент Недвижимости»</t>
  </si>
  <si>
    <t xml:space="preserve">Шоломицкая Е.В.</t>
  </si>
  <si>
    <t xml:space="preserve">Производитель работ ООО «ЧИСТОГРАД СТРОЙ»</t>
  </si>
  <si>
    <t xml:space="preserve">Рудак А.А.</t>
  </si>
  <si>
    <t xml:space="preserve">кфсс-15</t>
  </si>
  <si>
    <t xml:space="preserve">Производственный корпус, расположенный по адресу: Калининградская обл., Багратионовский р-он, пос. Совхозное, ул. Победы, д.1</t>
  </si>
  <si>
    <t xml:space="preserve">ООО «Группа компаний «Атлантис», ОГРН 1063915017430, ИНН 3915452150; Адрес: 238460, Калининградская обл., Багратионовский р-он, пос. Совхозное, ул. Победы, д.1., тел/факс +7 (4012) 99-99-40</t>
  </si>
  <si>
    <t xml:space="preserve">ООО «Калининградфундаментспецстрой», ОГРН 1163926064389, ИНН 3906987720; Адрес: 236004, Калининградская обл., г. Калининград, ул. Дюнная, д.18., тел/факс +7 (4012) 65-62-22; св-во № СРО-С-040-23092009 от 23.08.2017г. выдано АНП «СРО «ССКО», ОГРН 1083900002504, ИНН 3905090013</t>
  </si>
  <si>
    <t xml:space="preserve">ООО «СанТермо-Проект», ОГРН 1133926025573, ИНН 3917517645; Адрес: 238324, Калининградская обл., Гурьевский р-н, п. Невское, улица Гагарина, д.229., тел/факс +7 (4012) 51-58-60 ; св-во СРО №0403.00-2014-3917517645-П-177 от 05.01.2015г. выдано Ассоциацией СРО «ОП «ТЭК», ОГРН 1127800004386, ИНН 7814290566</t>
  </si>
  <si>
    <t xml:space="preserve">ООО «Калининградфундаментспецстрой", ОГРН 1163926064389, ИНН 3906987720; Адрес: 236004, Калининградская обл., г. Калининград, ул. Дюнная, д.18., тел/факс +7 (4012) 65-62-22; св-во № СРО-С-040-23092009 от 23.08.2017г. выдано АНП «СРО «ССКО», ОГРН 1083900002504, ИНН 3905090013</t>
  </si>
  <si>
    <t xml:space="preserve">приказ №2 от 02.02.2018г.</t>
  </si>
  <si>
    <t xml:space="preserve">приказ №1-п от 08.02.2018г.</t>
  </si>
  <si>
    <t xml:space="preserve">приказ №б/н от 24.04.2016г.</t>
  </si>
  <si>
    <t xml:space="preserve">приказ №  от  г.</t>
  </si>
  <si>
    <t xml:space="preserve">Приказ на лишнего №№№</t>
  </si>
  <si>
    <t xml:space="preserve">Приказ на Нелишнего №№;%</t>
  </si>
  <si>
    <t xml:space="preserve">ООО «Калининградфундаментспецстрой»</t>
  </si>
  <si>
    <t xml:space="preserve">Выемка грунта основного котлована</t>
  </si>
  <si>
    <t xml:space="preserve">2, 3, 4</t>
  </si>
  <si>
    <t xml:space="preserve">проект П-036-2017-КЖ</t>
  </si>
  <si>
    <t xml:space="preserve">ООО «СанТермо-Проект»</t>
  </si>
  <si>
    <t xml:space="preserve">ГИП—Князьков А.Н.</t>
  </si>
  <si>
    <t xml:space="preserve">отсутствуют материалы</t>
  </si>
  <si>
    <t xml:space="preserve">исполнительная схема №04, исполнительная схема №05</t>
  </si>
  <si>
    <t xml:space="preserve">Лаборатория №1, Лаборатория №2</t>
  </si>
  <si>
    <t xml:space="preserve">01</t>
  </si>
  <si>
    <t xml:space="preserve">февраля</t>
  </si>
  <si>
    <t xml:space="preserve">10</t>
  </si>
  <si>
    <t xml:space="preserve">Обратная засыпка</t>
  </si>
  <si>
    <t xml:space="preserve">1)-Реестр сертификатов применяемых материалов №01</t>
  </si>
  <si>
    <t xml:space="preserve">Инженер по строительному контролю ООО «СтройКонтакт»</t>
  </si>
  <si>
    <t xml:space="preserve">Черкас Т.А.</t>
  </si>
  <si>
    <t xml:space="preserve">Производитель работ ООО «Калининградфундаментстрой»</t>
  </si>
  <si>
    <t xml:space="preserve">Федосеев А.Н.</t>
  </si>
  <si>
    <t xml:space="preserve">Ген. Директор ООО «Калининградфундаментстрой»</t>
  </si>
  <si>
    <t xml:space="preserve">Цейко В.А.</t>
  </si>
  <si>
    <t xml:space="preserve">ГИПище</t>
  </si>
  <si>
    <t xml:space="preserve">Ивановвввв</t>
  </si>
  <si>
    <t xml:space="preserve">Лишний</t>
  </si>
  <si>
    <t xml:space="preserve">Перец</t>
  </si>
  <si>
    <t xml:space="preserve">Нелишний</t>
  </si>
  <si>
    <t xml:space="preserve">Помидор</t>
  </si>
  <si>
    <t xml:space="preserve">кфсс-16</t>
  </si>
  <si>
    <t xml:space="preserve">Устройство штукатурки стен и перегородок, цементно-известковым раствором  с 1 по 9 этаж</t>
  </si>
  <si>
    <t xml:space="preserve">9, 58, 60, 62, 64, 66, 68, 70, 93</t>
  </si>
  <si>
    <t xml:space="preserve">проект шифр  05/14-(01-04)-АС2</t>
  </si>
  <si>
    <t xml:space="preserve">Дом № 3; Секция-1</t>
  </si>
  <si>
    <t xml:space="preserve">Полиэтиленовая черноая пленка, Сертификат соответствия №LS M01344 от 07.03.2016; Изделия тепло- и звукоизоляционные, из вспененного полиэтилена (демферная лента), Сертификат соответствия №РОСС RU.АВ99.Н02940 от 12.10.2015; Плиты пенополистирольные, Сертификат соответствия №РОСС RU.АГ91.Н01593 от 07.03.2017; Фибра Полипропиленова, типов: RS-6, RS-12, RS-18, RS-20, RS-30, RS-40, RS-50 ТУ 2272-001-30726220-2015, Сертификат соответствия №РОСС RU.АГ13.Н03203 от 25.02.2015; Портландцемент ЦЕМ I42,5Н, Сертификат соответствия №РОСС RU.СЛ02.В00126 от 01.03.2017; Песок I класса 0,4, Паспорт №- от -;</t>
  </si>
  <si>
    <t xml:space="preserve"> исполнительная схема №06</t>
  </si>
  <si>
    <t xml:space="preserve"> Лаборатория №3</t>
  </si>
  <si>
    <t xml:space="preserve">08</t>
  </si>
  <si>
    <t xml:space="preserve">мая</t>
  </si>
  <si>
    <t xml:space="preserve">17</t>
  </si>
  <si>
    <t xml:space="preserve">июля</t>
  </si>
  <si>
    <t xml:space="preserve">СП 71.13330.2017 "Изоляционные и отделочные покрытия" ; СНиП 12-03-2001 и СНиП 12-04-2002 "Безопасность труда в строительстве"</t>
  </si>
  <si>
    <t xml:space="preserve">кфсс-17</t>
  </si>
  <si>
    <t xml:space="preserve">Устройство штукатурки стен и перегородок, цементно-известковым раствором  с 1 по 9 этаж МОП</t>
  </si>
  <si>
    <t xml:space="preserve">9, 60, 62, 64, 66, 68, 70, 93</t>
  </si>
  <si>
    <t xml:space="preserve">Смеси сухие, мод.: Полимерные клея на основе портландцемента, Клей для плитки "ТеплоМакс", Сертификат соответствия №РОСС RU.АВ51.Н04341 от 21.11.2014; Плитка напольная керамическая</t>
  </si>
  <si>
    <t xml:space="preserve">исполнительная схема №04,</t>
  </si>
  <si>
    <t xml:space="preserve">Лаборатория №4</t>
  </si>
  <si>
    <t xml:space="preserve">кфсс-18</t>
  </si>
  <si>
    <t xml:space="preserve">Подготовка основания под полы в подвале. 
Устройство песчаной подготовки с послойным трамбованием. 
Устройство щебеночной подготовки с послойным трамбованием.</t>
  </si>
  <si>
    <t xml:space="preserve">9, 72, 93</t>
  </si>
  <si>
    <t xml:space="preserve">исполнительная схема №04, исполнительная схема №08</t>
  </si>
  <si>
    <t xml:space="preserve">Лаборатория №1, Лаборатория №5</t>
  </si>
  <si>
    <t xml:space="preserve">05</t>
  </si>
  <si>
    <t xml:space="preserve">октября</t>
  </si>
  <si>
    <t xml:space="preserve">16</t>
  </si>
  <si>
    <t xml:space="preserve">СП 45. 13330. 2017 "Земляные сооружения , основания и фундаменты"; СП 29.13330.2011 "Полы" ; СНиП 12-03-2001 и СНиП 12-04-2002 "Безопасность труда в строительстве" ;</t>
  </si>
  <si>
    <t xml:space="preserve">кфсс-19</t>
  </si>
  <si>
    <t xml:space="preserve">Устройство чистого пола  в подвале. Бетонирование по сетке</t>
  </si>
  <si>
    <t xml:space="preserve">9, 59, 61, 63, 65, 67, 69, 71</t>
  </si>
  <si>
    <t xml:space="preserve">Дом № 3; Секция-2</t>
  </si>
  <si>
    <t xml:space="preserve">Раствор известковый, Паспорт о качестве растворной смеси №207 от 25.03.2017;</t>
  </si>
  <si>
    <t xml:space="preserve">исполнительная схема №04, исполнительная схема №09</t>
  </si>
  <si>
    <t xml:space="preserve">Лаборатория №1, Лаборатория №6</t>
  </si>
  <si>
    <t xml:space="preserve">22</t>
  </si>
  <si>
    <t xml:space="preserve">СП 29.13330.2011 "Полы" ; СП 70.13330.2012 «Несущие и ограждающие конструкции»; СП 71.13330.2017 "Изоляционные и отделочные покрытия" ; СНиП 12-03-2001 и СНиП 12-04-2002 "Безопасность труда в строительстве" ; </t>
  </si>
  <si>
    <t xml:space="preserve">кфсс-20</t>
  </si>
  <si>
    <t xml:space="preserve">Устройство гидроизоляции в один слой под полы в подвале, по бетонному основанию</t>
  </si>
  <si>
    <t xml:space="preserve">исполнительная схема №04, исполнительная схема №10</t>
  </si>
  <si>
    <t xml:space="preserve">Лаборатория №1, Лаборатория №7</t>
  </si>
  <si>
    <t xml:space="preserve">23</t>
  </si>
  <si>
    <t xml:space="preserve">СП 29.13330.2011 "Полы" ; СП 71.13330.2017 "Изоляционные и отделочные покрытия" ; СНиП 12-03-2001 и СНиП 12-04-2002 "Безопасность труда в строительстве"</t>
  </si>
  <si>
    <t xml:space="preserve">кфсс-21</t>
  </si>
  <si>
    <t xml:space="preserve">Устройство чистого пола  в подвале. Устройство цементно-песчаной стяжки с фиброволокном.</t>
  </si>
  <si>
    <t xml:space="preserve">9, 33, 93. Техзадание</t>
  </si>
  <si>
    <t xml:space="preserve">проект шифр  05/14-(01-04)-АС2; 05/14-(01-04)-АС1</t>
  </si>
  <si>
    <t xml:space="preserve">Песок I класса, Паспорт №-                         от                                         ;
Щебень фр.              , Паспорт №-                         от                                         ;</t>
  </si>
  <si>
    <t xml:space="preserve">исполнительная схема №04, исполнительная схема №11</t>
  </si>
  <si>
    <t xml:space="preserve">Лаборатория №1, Лаборатория №8</t>
  </si>
  <si>
    <t xml:space="preserve">24</t>
  </si>
  <si>
    <t xml:space="preserve">СП 29.13330.2011 "Полы" ; СП 71.13330.2017 "Изоляционные и отделочные покрытия" ; СНиП 12-03-2001 и СНиП 12-04-2002 "Безопасность труда в строительстве" ; </t>
  </si>
  <si>
    <t xml:space="preserve">кфсс-22</t>
  </si>
  <si>
    <t xml:space="preserve">Устройство чистого пола 1 этаж (190мм)</t>
  </si>
  <si>
    <t xml:space="preserve">Сетки кладочные арматурные сварные с учащенным шагом продольных и поперечных стержней, Сертификат соответствия №RU.МСС.080.198.30682 от 20.11.2015; Бетон БСГ М200 (В15), Документ о качестве бетонной смеси №2210/2 от 22.10.2016;</t>
  </si>
  <si>
    <t xml:space="preserve">исполнительная схема №04, исполнительная схема №12</t>
  </si>
  <si>
    <t xml:space="preserve">Лаборатория №1, Лаборатория №9</t>
  </si>
  <si>
    <t xml:space="preserve">15</t>
  </si>
  <si>
    <t xml:space="preserve">июня</t>
  </si>
  <si>
    <t xml:space="preserve">20</t>
  </si>
  <si>
    <t xml:space="preserve">августа</t>
  </si>
  <si>
    <t xml:space="preserve">кфсс-23</t>
  </si>
  <si>
    <t xml:space="preserve">Устройство чистого пола  с 2 по 9 этаж (70мм)</t>
  </si>
  <si>
    <t xml:space="preserve">Материал рулонный кровельный и гидроизоляционный наплавляемый на стеклооснове Эластоизол, Сертификат соответствия №РОСС RU.АВ28.Н018946 от 06.08.2015;</t>
  </si>
  <si>
    <t xml:space="preserve">исполнительная схема №04, исполнительная схема №13</t>
  </si>
  <si>
    <t xml:space="preserve">Лаборатория №1, Лаборатория №10</t>
  </si>
  <si>
    <t xml:space="preserve">кфсс-24</t>
  </si>
  <si>
    <t xml:space="preserve">Устройство чистого пола  с 1 по 9 этаж МОП. Укладка плитки на клей</t>
  </si>
  <si>
    <t xml:space="preserve">Изделия тепло- и звукоизоляционные, из вспененного полиэтилена (демферная лента), Сертификат соответствия №РОСС RU.АВ99.Н02940 от 12.10.2015; Фибра Полипропиленова, типов: RS-6, RS-12, RS-18, RS-20, RS-30, RS-40, RS-50 ТУ 2272-001-30726220-2015, Сертификат соответствия №РОСС RU.АГ13.Н03203 от 25.02.2015; Портландцемент ЦЕМ I42,5Н, Сертификат соответствия №РОСС RU.СЛ02.В00126 от 01.03.2017; Песок I класса 0,4, Паспорт №- от -;</t>
  </si>
  <si>
    <t xml:space="preserve">исполнительная схема №04, исполнительная схема №14</t>
  </si>
  <si>
    <t xml:space="preserve">Лаборатория №1, Лаборатория №11</t>
  </si>
  <si>
    <t xml:space="preserve">кфсс-25</t>
  </si>
  <si>
    <t xml:space="preserve">Устройство чистого пола на чердаке (170мм)</t>
  </si>
  <si>
    <t xml:space="preserve">9, 59, 93</t>
  </si>
  <si>
    <t xml:space="preserve">исполнительная схема №04, исполнительная схема №15</t>
  </si>
  <si>
    <t xml:space="preserve">Лаборатория №1, Лаборатория №12</t>
  </si>
  <si>
    <t xml:space="preserve">кфсс-26</t>
  </si>
  <si>
    <t xml:space="preserve">9, 61, 63, 65, 67, 69, 71, 93</t>
  </si>
  <si>
    <t xml:space="preserve">исполнительная схема №04, исполнительная схема №16</t>
  </si>
  <si>
    <t xml:space="preserve">Лаборатория №1, Лаборатория №13</t>
  </si>
  <si>
    <t xml:space="preserve">кфсс-27</t>
  </si>
  <si>
    <t xml:space="preserve">9, 59, 61, 63, 65, 67, 69, 71, 93</t>
  </si>
  <si>
    <t xml:space="preserve">исполнительная схема №04, исполнительная схема №17</t>
  </si>
  <si>
    <t xml:space="preserve">Лаборатория №1, Лаборатория №14</t>
  </si>
  <si>
    <t xml:space="preserve">кфсс-28</t>
  </si>
  <si>
    <t xml:space="preserve">исполнительная схема №04, исполнительная схема №18</t>
  </si>
  <si>
    <t xml:space="preserve">Лаборатория №1, Лаборатория №15</t>
  </si>
  <si>
    <t xml:space="preserve">кфсс-29</t>
  </si>
  <si>
    <t xml:space="preserve">9, 58, 60, 62, 64, 66, 68, 70</t>
  </si>
  <si>
    <t xml:space="preserve">Дом № 4; Секция-1</t>
  </si>
  <si>
    <t xml:space="preserve">исполнительная схема №04, исполнительная схема №19</t>
  </si>
  <si>
    <t xml:space="preserve">Лаборатория №1, Лаборатория №16</t>
  </si>
  <si>
    <t xml:space="preserve">кфсс-30</t>
  </si>
  <si>
    <t xml:space="preserve">исполнительная схема №04, исполнительная схема №20</t>
  </si>
  <si>
    <t xml:space="preserve">Лаборатория №1, Лаборатория №17</t>
  </si>
  <si>
    <t xml:space="preserve">кфсс-31</t>
  </si>
  <si>
    <t xml:space="preserve">9, 32, 93. Техзадание</t>
  </si>
  <si>
    <t xml:space="preserve">исполнительная схема №04, исполнительная схема №21</t>
  </si>
  <si>
    <t xml:space="preserve">Лаборатория №1, Лаборатория №18</t>
  </si>
  <si>
    <t xml:space="preserve">кфсс-32</t>
  </si>
  <si>
    <t xml:space="preserve">исполнительная схема №04, исполнительная схема №22</t>
  </si>
  <si>
    <t xml:space="preserve">Лаборатория №1, Лаборатория №19</t>
  </si>
  <si>
    <t xml:space="preserve">кфсс-33</t>
  </si>
  <si>
    <t xml:space="preserve">исполнительная схема №04, исполнительная схема №23</t>
  </si>
  <si>
    <t xml:space="preserve">Лаборатория №1, Лаборатория №20</t>
  </si>
  <si>
    <t xml:space="preserve">кфсс-34</t>
  </si>
  <si>
    <t xml:space="preserve">исполнительная схема №04, исполнительная схема №24</t>
  </si>
  <si>
    <t xml:space="preserve">Лаборатория №1, Лаборатория №21</t>
  </si>
  <si>
    <t xml:space="preserve">кфсс-35</t>
  </si>
  <si>
    <t xml:space="preserve">9, 58, 93</t>
  </si>
  <si>
    <t xml:space="preserve">исполнительная схема №04, исполнительная схема №25</t>
  </si>
  <si>
    <t xml:space="preserve">Лаборатория №1, Лаборатория №22</t>
  </si>
  <si>
    <t xml:space="preserve">кфсс-36</t>
  </si>
  <si>
    <t xml:space="preserve">исполнительная схема №04, исполнительная схема №26</t>
  </si>
  <si>
    <t xml:space="preserve">Лаборатория №1, Лаборатория №23</t>
  </si>
  <si>
    <t xml:space="preserve">06</t>
  </si>
  <si>
    <t xml:space="preserve">кфсс-37</t>
  </si>
  <si>
    <t xml:space="preserve">исполнительная схема №04, исполнительная схема №27</t>
  </si>
  <si>
    <t xml:space="preserve">Лаборатория №1, Лаборатория №24</t>
  </si>
  <si>
    <t xml:space="preserve">кфсс-38</t>
  </si>
  <si>
    <t xml:space="preserve">исполнительная схема №04, исполнительная схема №28</t>
  </si>
  <si>
    <t xml:space="preserve">Лаборатория №1, Лаборатория №25</t>
  </si>
  <si>
    <t xml:space="preserve">19</t>
  </si>
  <si>
    <t xml:space="preserve">Заказчик: ООО "Группа компаний "Атлантис"</t>
  </si>
  <si>
    <t xml:space="preserve">Подрядчик: ООО "Калининградфундаментспецстрой"</t>
  </si>
  <si>
    <t xml:space="preserve">Объект: Строительство производственного корпуса по адресу: Калининградская обл., Багратионовский район, п.Совхозное, ул. Победы, д.1</t>
  </si>
  <si>
    <t xml:space="preserve">РЕЕСТР 
Актов освидетельствования скрытых работ</t>
  </si>
  <si>
    <t xml:space="preserve">РЕЕСТР АКТОВ СКРЫТЫХ РАБОТ</t>
  </si>
  <si>
    <t xml:space="preserve">ООО "Региональный Департамент Недвижимости"</t>
  </si>
  <si>
    <t xml:space="preserve">Объект капитального строительства "Многоквартирный жилой дом со встроенными офисными помещениями и пристроенным магазином, расположенный по адресу: г. Калининград, ул. Герцена"</t>
  </si>
  <si>
    <t xml:space="preserve">№ п/п</t>
  </si>
  <si>
    <t xml:space="preserve">Наименование документа</t>
  </si>
  <si>
    <t xml:space="preserve">Регистрационный номер акта</t>
  </si>
  <si>
    <t xml:space="preserve">№ док-та</t>
  </si>
  <si>
    <t xml:space="preserve">Организация, составившая документ</t>
  </si>
  <si>
    <t xml:space="preserve">Дата оформления акта</t>
  </si>
  <si>
    <t xml:space="preserve">Дата документа</t>
  </si>
  <si>
    <t xml:space="preserve">Кол-во листов</t>
  </si>
  <si>
    <t xml:space="preserve">Страница по списку</t>
  </si>
  <si>
    <t xml:space="preserve">ООО "КФС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normal" topLeftCell="Z1" colorId="64" zoomScale="85" zoomScaleNormal="85" zoomScalePageLayoutView="100" workbookViewId="0">
      <pane xSplit="0" ySplit="1" topLeftCell="A2" activePane="bottomLeft" state="frozen"/>
      <selection pane="topLeft" activeCell="Z1" activeCellId="0" sqref="Z1"/>
      <selection pane="bottomLeft" activeCell="AC7" activeCellId="0" sqref="AC7"/>
    </sheetView>
  </sheetViews>
  <sheetFormatPr defaultColWidth="9.13671875" defaultRowHeight="12.75" zeroHeight="false" outlineLevelRow="0" outlineLevelCol="3"/>
  <cols>
    <col collapsed="false" customWidth="true" hidden="false" outlineLevel="0" max="1" min="1" style="1" width="6.13"/>
    <col collapsed="false" customWidth="true" hidden="false" outlineLevel="0" max="2" min="2" style="1" width="4.41"/>
    <col collapsed="false" customWidth="true" hidden="false" outlineLevel="0" max="3" min="3" style="2" width="6.56"/>
    <col collapsed="false" customWidth="true" hidden="true" outlineLevel="3" max="4" min="4" style="3" width="29.85"/>
    <col collapsed="false" customWidth="true" hidden="true" outlineLevel="3" max="6" min="5" style="3" width="60.7"/>
    <col collapsed="false" customWidth="true" hidden="true" outlineLevel="3" max="7" min="7" style="4" width="60.7"/>
    <col collapsed="false" customWidth="true" hidden="true" outlineLevel="3" max="8" min="8" style="5" width="60.7"/>
    <col collapsed="true" customWidth="true" hidden="false" outlineLevel="0" max="9" min="9" style="6" width="6.56"/>
    <col collapsed="false" customWidth="true" hidden="true" outlineLevel="3" max="12" min="10" style="3" width="13.99"/>
    <col collapsed="false" customWidth="true" hidden="true" outlineLevel="3" max="13" min="13" style="4" width="13.99"/>
    <col collapsed="false" customWidth="true" hidden="true" outlineLevel="3" max="14" min="14" style="5" width="13.99"/>
    <col collapsed="false" customWidth="true" hidden="true" outlineLevel="3" max="15" min="15" style="3" width="13.99"/>
    <col collapsed="false" customWidth="true" hidden="true" outlineLevel="3" max="16" min="16" style="7" width="14.85"/>
    <col collapsed="true" customWidth="true" hidden="false" outlineLevel="0" max="17" min="17" style="6" width="6.56"/>
    <col collapsed="false" customWidth="true" hidden="true" outlineLevel="3" max="18" min="18" style="5" width="19.28"/>
    <col collapsed="true" customWidth="true" hidden="false" outlineLevel="0" max="19" min="19" style="6" width="6.56"/>
    <col collapsed="false" customWidth="true" hidden="false" outlineLevel="0" max="20" min="20" style="1" width="32.56"/>
    <col collapsed="false" customWidth="false" hidden="false" outlineLevel="1" max="21" min="21" style="8" width="9.14"/>
    <col collapsed="false" customWidth="false" hidden="false" outlineLevel="1" max="22" min="22" style="1" width="9.14"/>
    <col collapsed="false" customWidth="true" hidden="false" outlineLevel="1" max="23" min="23" style="1" width="8.14"/>
    <col collapsed="false" customWidth="true" hidden="false" outlineLevel="2" max="25" min="24" style="9" width="8.14"/>
    <col collapsed="false" customWidth="true" hidden="false" outlineLevel="1" max="26" min="26" style="6" width="6.56"/>
    <col collapsed="false" customWidth="true" hidden="false" outlineLevel="1" max="27" min="27" style="1" width="71.14"/>
    <col collapsed="false" customWidth="true" hidden="false" outlineLevel="1" max="28" min="28" style="1" width="18.28"/>
    <col collapsed="false" customWidth="true" hidden="false" outlineLevel="1" max="29" min="29" style="1" width="17.14"/>
    <col collapsed="false" customWidth="true" hidden="false" outlineLevel="1" max="30" min="30" style="10" width="8.56"/>
    <col collapsed="false" customWidth="true" hidden="false" outlineLevel="1" max="31" min="31" style="10" width="8.28"/>
    <col collapsed="false" customWidth="false" hidden="false" outlineLevel="1" max="32" min="32" style="11" width="9.14"/>
    <col collapsed="false" customWidth="true" hidden="false" outlineLevel="1" max="33" min="33" style="10" width="7.99"/>
    <col collapsed="false" customWidth="true" hidden="false" outlineLevel="1" max="34" min="34" style="10" width="8.28"/>
    <col collapsed="false" customWidth="false" hidden="false" outlineLevel="1" max="35" min="35" style="11" width="9.14"/>
    <col collapsed="false" customWidth="true" hidden="false" outlineLevel="1" max="36" min="36" style="1" width="43.85"/>
    <col collapsed="false" customWidth="true" hidden="false" outlineLevel="0" max="37" min="37" style="1" width="28.28"/>
    <col collapsed="false" customWidth="true" hidden="false" outlineLevel="1" max="38" min="38" style="7" width="6.28"/>
    <col collapsed="false" customWidth="true" hidden="false" outlineLevel="1" max="39" min="39" style="7" width="19.41"/>
    <col collapsed="false" customWidth="true" hidden="false" outlineLevel="0" max="40" min="40" style="11" width="6.56"/>
    <col collapsed="false" customWidth="true" hidden="true" outlineLevel="3" max="44" min="41" style="3" width="15.7"/>
    <col collapsed="false" customWidth="true" hidden="true" outlineLevel="3" max="45" min="45" style="3" width="24.41"/>
    <col collapsed="false" customWidth="true" hidden="true" outlineLevel="3" max="46" min="46" style="3" width="15.7"/>
    <col collapsed="false" customWidth="true" hidden="true" outlineLevel="3" max="48" min="47" style="4" width="15.7"/>
    <col collapsed="false" customWidth="true" hidden="true" outlineLevel="3" max="50" min="49" style="5" width="15.7"/>
    <col collapsed="false" customWidth="true" hidden="true" outlineLevel="3" max="51" min="51" style="7" width="6.7"/>
    <col collapsed="false" customWidth="true" hidden="true" outlineLevel="3" max="54" min="52" style="7" width="6.41"/>
    <col collapsed="true" customWidth="true" hidden="false" outlineLevel="0" max="55" min="55" style="6" width="6.56"/>
    <col collapsed="false" customWidth="false" hidden="false" outlineLevel="0" max="257" min="56" style="1" width="9.14"/>
  </cols>
  <sheetData>
    <row r="1" s="11" customFormat="true" ht="77.25" hidden="false" customHeight="true" outlineLevel="0" collapsed="false"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6" t="s">
        <v>6</v>
      </c>
      <c r="J1" s="17" t="s">
        <v>7</v>
      </c>
      <c r="K1" s="17" t="s">
        <v>8</v>
      </c>
      <c r="L1" s="18" t="s">
        <v>9</v>
      </c>
      <c r="M1" s="19" t="s">
        <v>10</v>
      </c>
      <c r="N1" s="20" t="s">
        <v>11</v>
      </c>
      <c r="O1" s="17" t="s">
        <v>12</v>
      </c>
      <c r="P1" s="21" t="s">
        <v>13</v>
      </c>
      <c r="Q1" s="16" t="s">
        <v>14</v>
      </c>
      <c r="R1" s="22" t="s">
        <v>15</v>
      </c>
      <c r="S1" s="16" t="s">
        <v>16</v>
      </c>
      <c r="T1" s="23" t="s">
        <v>17</v>
      </c>
      <c r="U1" s="24" t="s">
        <v>18</v>
      </c>
      <c r="V1" s="23" t="s">
        <v>19</v>
      </c>
      <c r="W1" s="25" t="s">
        <v>20</v>
      </c>
      <c r="X1" s="26" t="s">
        <v>21</v>
      </c>
      <c r="Y1" s="26" t="s">
        <v>22</v>
      </c>
      <c r="Z1" s="16" t="s">
        <v>23</v>
      </c>
      <c r="AA1" s="25" t="s">
        <v>24</v>
      </c>
      <c r="AB1" s="25" t="s">
        <v>25</v>
      </c>
      <c r="AC1" s="25" t="s">
        <v>26</v>
      </c>
      <c r="AD1" s="24" t="s">
        <v>27</v>
      </c>
      <c r="AE1" s="24" t="s">
        <v>28</v>
      </c>
      <c r="AF1" s="25" t="s">
        <v>29</v>
      </c>
      <c r="AG1" s="24" t="s">
        <v>30</v>
      </c>
      <c r="AH1" s="24" t="s">
        <v>31</v>
      </c>
      <c r="AI1" s="25" t="s">
        <v>32</v>
      </c>
      <c r="AJ1" s="25" t="s">
        <v>33</v>
      </c>
      <c r="AK1" s="25" t="s">
        <v>34</v>
      </c>
      <c r="AL1" s="12" t="s">
        <v>35</v>
      </c>
      <c r="AM1" s="12" t="s">
        <v>36</v>
      </c>
      <c r="AN1" s="25" t="s">
        <v>37</v>
      </c>
      <c r="AO1" s="13" t="s">
        <v>38</v>
      </c>
      <c r="AP1" s="13" t="s">
        <v>39</v>
      </c>
      <c r="AQ1" s="13" t="s">
        <v>40</v>
      </c>
      <c r="AR1" s="13" t="s">
        <v>39</v>
      </c>
      <c r="AS1" s="13" t="s">
        <v>41</v>
      </c>
      <c r="AT1" s="13" t="s">
        <v>39</v>
      </c>
      <c r="AU1" s="14" t="s">
        <v>42</v>
      </c>
      <c r="AV1" s="14" t="s">
        <v>39</v>
      </c>
      <c r="AW1" s="15" t="s">
        <v>43</v>
      </c>
      <c r="AX1" s="15" t="s">
        <v>39</v>
      </c>
      <c r="AY1" s="12" t="s">
        <v>44</v>
      </c>
      <c r="AZ1" s="12" t="s">
        <v>45</v>
      </c>
      <c r="BA1" s="12" t="s">
        <v>46</v>
      </c>
      <c r="BB1" s="12" t="s">
        <v>47</v>
      </c>
      <c r="BC1" s="16" t="s">
        <v>48</v>
      </c>
    </row>
    <row r="2" s="11" customFormat="true" ht="76.5" hidden="false" customHeight="false" outlineLevel="0" collapsed="false">
      <c r="A2" s="11" t="n">
        <f aca="false">IF(ISBLANK(T2),"",COUNTA($T$2:T2))</f>
        <v>1</v>
      </c>
      <c r="C2" s="27" t="s">
        <v>49</v>
      </c>
      <c r="D2" s="28" t="s">
        <v>50</v>
      </c>
      <c r="E2" s="28" t="s">
        <v>51</v>
      </c>
      <c r="F2" s="28" t="s">
        <v>52</v>
      </c>
      <c r="G2" s="29" t="s">
        <v>53</v>
      </c>
      <c r="H2" s="30" t="s">
        <v>52</v>
      </c>
      <c r="I2" s="31"/>
      <c r="J2" s="28" t="s">
        <v>54</v>
      </c>
      <c r="K2" s="28" t="s">
        <v>55</v>
      </c>
      <c r="L2" s="28" t="s">
        <v>56</v>
      </c>
      <c r="M2" s="29"/>
      <c r="N2" s="30" t="s">
        <v>57</v>
      </c>
      <c r="O2" s="28" t="s">
        <v>58</v>
      </c>
      <c r="P2" s="27" t="s">
        <v>59</v>
      </c>
      <c r="Q2" s="31"/>
      <c r="R2" s="30" t="s">
        <v>60</v>
      </c>
      <c r="S2" s="31"/>
      <c r="T2" s="32" t="s">
        <v>61</v>
      </c>
      <c r="U2" s="33"/>
      <c r="V2" s="34" t="s">
        <v>62</v>
      </c>
      <c r="W2" s="34"/>
      <c r="X2" s="35"/>
      <c r="Y2" s="35"/>
      <c r="Z2" s="31"/>
      <c r="AA2" s="34" t="s">
        <v>63</v>
      </c>
      <c r="AB2" s="36"/>
      <c r="AC2" s="36" t="s">
        <v>64</v>
      </c>
      <c r="AD2" s="37" t="s">
        <v>65</v>
      </c>
      <c r="AE2" s="37" t="s">
        <v>66</v>
      </c>
      <c r="AF2" s="36" t="n">
        <v>2016</v>
      </c>
      <c r="AG2" s="37" t="s">
        <v>65</v>
      </c>
      <c r="AH2" s="37" t="s">
        <v>66</v>
      </c>
      <c r="AI2" s="36" t="n">
        <v>2016</v>
      </c>
      <c r="AJ2" s="38"/>
      <c r="AK2" s="34"/>
      <c r="AL2" s="27"/>
      <c r="AM2" s="27" t="s">
        <v>67</v>
      </c>
      <c r="AN2" s="36" t="n">
        <v>3</v>
      </c>
      <c r="AO2" s="28" t="s">
        <v>68</v>
      </c>
      <c r="AP2" s="28" t="s">
        <v>69</v>
      </c>
      <c r="AQ2" s="28" t="s">
        <v>70</v>
      </c>
      <c r="AR2" s="28" t="s">
        <v>71</v>
      </c>
      <c r="AS2" s="28" t="s">
        <v>72</v>
      </c>
      <c r="AT2" s="28" t="s">
        <v>73</v>
      </c>
      <c r="AU2" s="29" t="s">
        <v>74</v>
      </c>
      <c r="AV2" s="29" t="s">
        <v>75</v>
      </c>
      <c r="AW2" s="30" t="s">
        <v>76</v>
      </c>
      <c r="AX2" s="30" t="s">
        <v>77</v>
      </c>
      <c r="AY2" s="27" t="s">
        <v>78</v>
      </c>
      <c r="AZ2" s="27" t="s">
        <v>79</v>
      </c>
      <c r="BA2" s="27"/>
      <c r="BB2" s="27"/>
      <c r="BC2" s="31"/>
    </row>
    <row r="3" customFormat="false" ht="75" hidden="false" customHeight="false" outlineLevel="0" collapsed="false">
      <c r="A3" s="11" t="n">
        <f aca="false">IF(ISBLANK(T3),"",COUNTA($T$2:T3))</f>
        <v>2</v>
      </c>
      <c r="C3" s="27" t="s">
        <v>80</v>
      </c>
      <c r="D3" s="28" t="s">
        <v>81</v>
      </c>
      <c r="E3" s="28" t="s">
        <v>82</v>
      </c>
      <c r="F3" s="28" t="s">
        <v>83</v>
      </c>
      <c r="G3" s="29" t="s">
        <v>84</v>
      </c>
      <c r="H3" s="30" t="s">
        <v>85</v>
      </c>
      <c r="I3" s="31"/>
      <c r="J3" s="28" t="s">
        <v>86</v>
      </c>
      <c r="K3" s="28" t="s">
        <v>87</v>
      </c>
      <c r="L3" s="28" t="s">
        <v>88</v>
      </c>
      <c r="M3" s="29"/>
      <c r="N3" s="30" t="s">
        <v>89</v>
      </c>
      <c r="O3" s="28"/>
      <c r="P3" s="27"/>
      <c r="Q3" s="31"/>
      <c r="R3" s="30" t="s">
        <v>90</v>
      </c>
      <c r="S3" s="31"/>
      <c r="T3" s="39" t="s">
        <v>91</v>
      </c>
      <c r="U3" s="34" t="n">
        <v>25</v>
      </c>
      <c r="V3" s="34" t="s">
        <v>92</v>
      </c>
      <c r="W3" s="34" t="s">
        <v>93</v>
      </c>
      <c r="X3" s="35" t="s">
        <v>94</v>
      </c>
      <c r="Y3" s="35" t="s">
        <v>95</v>
      </c>
      <c r="Z3" s="31"/>
      <c r="AA3" s="34" t="s">
        <v>96</v>
      </c>
      <c r="AB3" s="36"/>
      <c r="AC3" s="36"/>
      <c r="AD3" s="37" t="s">
        <v>97</v>
      </c>
      <c r="AE3" s="37" t="s">
        <v>98</v>
      </c>
      <c r="AF3" s="36" t="n">
        <v>2016</v>
      </c>
      <c r="AG3" s="37" t="s">
        <v>99</v>
      </c>
      <c r="AH3" s="37" t="s">
        <v>98</v>
      </c>
      <c r="AI3" s="36" t="n">
        <v>2016</v>
      </c>
      <c r="AJ3" s="38" t="s">
        <v>100</v>
      </c>
      <c r="AK3" s="34" t="s">
        <v>101</v>
      </c>
      <c r="AL3" s="27" t="s">
        <v>102</v>
      </c>
      <c r="AM3" s="27"/>
      <c r="AN3" s="36" t="n">
        <v>5</v>
      </c>
      <c r="AO3" s="28" t="s">
        <v>103</v>
      </c>
      <c r="AP3" s="28" t="s">
        <v>104</v>
      </c>
      <c r="AQ3" s="28" t="s">
        <v>105</v>
      </c>
      <c r="AR3" s="28" t="s">
        <v>106</v>
      </c>
      <c r="AS3" s="28" t="s">
        <v>107</v>
      </c>
      <c r="AT3" s="28" t="s">
        <v>108</v>
      </c>
      <c r="AU3" s="29"/>
      <c r="AV3" s="29"/>
      <c r="AW3" s="30" t="s">
        <v>109</v>
      </c>
      <c r="AX3" s="30" t="s">
        <v>110</v>
      </c>
      <c r="AY3" s="27"/>
      <c r="AZ3" s="27"/>
      <c r="BA3" s="27"/>
      <c r="BB3" s="27"/>
      <c r="BC3" s="31"/>
    </row>
    <row r="4" customFormat="false" ht="75" hidden="false" customHeight="false" outlineLevel="0" collapsed="false">
      <c r="A4" s="11" t="n">
        <f aca="false">IF(ISBLANK(T4),"",COUNTA($T$2:T4))</f>
        <v>3</v>
      </c>
      <c r="C4" s="27" t="s">
        <v>111</v>
      </c>
      <c r="D4" s="28" t="s">
        <v>112</v>
      </c>
      <c r="E4" s="28" t="s">
        <v>113</v>
      </c>
      <c r="F4" s="28" t="s">
        <v>114</v>
      </c>
      <c r="G4" s="29" t="s">
        <v>115</v>
      </c>
      <c r="H4" s="30" t="s">
        <v>116</v>
      </c>
      <c r="I4" s="31"/>
      <c r="J4" s="28" t="s">
        <v>117</v>
      </c>
      <c r="K4" s="28" t="s">
        <v>118</v>
      </c>
      <c r="L4" s="28" t="s">
        <v>119</v>
      </c>
      <c r="M4" s="29" t="s">
        <v>120</v>
      </c>
      <c r="N4" s="30" t="s">
        <v>118</v>
      </c>
      <c r="O4" s="28" t="s">
        <v>121</v>
      </c>
      <c r="P4" s="27" t="s">
        <v>122</v>
      </c>
      <c r="Q4" s="31"/>
      <c r="R4" s="30" t="s">
        <v>123</v>
      </c>
      <c r="S4" s="40"/>
      <c r="T4" s="32" t="s">
        <v>124</v>
      </c>
      <c r="U4" s="33" t="s">
        <v>125</v>
      </c>
      <c r="V4" s="34" t="s">
        <v>126</v>
      </c>
      <c r="W4" s="34"/>
      <c r="X4" s="35" t="s">
        <v>127</v>
      </c>
      <c r="Y4" s="35" t="s">
        <v>128</v>
      </c>
      <c r="Z4" s="31"/>
      <c r="AA4" s="34" t="s">
        <v>129</v>
      </c>
      <c r="AB4" s="36" t="s">
        <v>130</v>
      </c>
      <c r="AC4" s="36" t="s">
        <v>131</v>
      </c>
      <c r="AD4" s="37" t="s">
        <v>132</v>
      </c>
      <c r="AE4" s="37" t="s">
        <v>133</v>
      </c>
      <c r="AF4" s="36" t="n">
        <v>2017</v>
      </c>
      <c r="AG4" s="37" t="s">
        <v>134</v>
      </c>
      <c r="AH4" s="37" t="s">
        <v>133</v>
      </c>
      <c r="AI4" s="36" t="n">
        <v>2017</v>
      </c>
      <c r="AJ4" s="38" t="s">
        <v>100</v>
      </c>
      <c r="AK4" s="34" t="s">
        <v>135</v>
      </c>
      <c r="AL4" s="27" t="s">
        <v>102</v>
      </c>
      <c r="AM4" s="27" t="s">
        <v>136</v>
      </c>
      <c r="AN4" s="36" t="n">
        <v>4</v>
      </c>
      <c r="AO4" s="28" t="s">
        <v>137</v>
      </c>
      <c r="AP4" s="28" t="s">
        <v>138</v>
      </c>
      <c r="AQ4" s="28" t="s">
        <v>139</v>
      </c>
      <c r="AR4" s="28" t="s">
        <v>140</v>
      </c>
      <c r="AS4" s="28" t="s">
        <v>141</v>
      </c>
      <c r="AT4" s="28" t="s">
        <v>142</v>
      </c>
      <c r="AU4" s="29" t="s">
        <v>143</v>
      </c>
      <c r="AV4" s="29" t="s">
        <v>144</v>
      </c>
      <c r="AW4" s="30" t="s">
        <v>139</v>
      </c>
      <c r="AX4" s="30" t="s">
        <v>140</v>
      </c>
      <c r="AY4" s="27" t="s">
        <v>145</v>
      </c>
      <c r="AZ4" s="27" t="s">
        <v>146</v>
      </c>
      <c r="BA4" s="27" t="s">
        <v>147</v>
      </c>
      <c r="BB4" s="27" t="s">
        <v>148</v>
      </c>
      <c r="BC4" s="31"/>
    </row>
    <row r="5" customFormat="false" ht="102" hidden="false" customHeight="false" outlineLevel="0" collapsed="false">
      <c r="A5" s="11" t="n">
        <f aca="false">IF(ISBLANK(T5),"",COUNTA($T$2:T5))</f>
        <v>4</v>
      </c>
      <c r="C5" s="27" t="s">
        <v>149</v>
      </c>
      <c r="D5" s="28"/>
      <c r="E5" s="28"/>
      <c r="F5" s="28"/>
      <c r="G5" s="29"/>
      <c r="H5" s="30"/>
      <c r="I5" s="31"/>
      <c r="J5" s="28"/>
      <c r="K5" s="28"/>
      <c r="L5" s="28"/>
      <c r="M5" s="29"/>
      <c r="N5" s="30"/>
      <c r="O5" s="28"/>
      <c r="P5" s="27"/>
      <c r="Q5" s="31"/>
      <c r="R5" s="30"/>
      <c r="S5" s="40"/>
      <c r="T5" s="32" t="s">
        <v>150</v>
      </c>
      <c r="U5" s="33" t="s">
        <v>151</v>
      </c>
      <c r="V5" s="34" t="s">
        <v>152</v>
      </c>
      <c r="W5" s="34" t="s">
        <v>153</v>
      </c>
      <c r="X5" s="35"/>
      <c r="Y5" s="35"/>
      <c r="Z5" s="31"/>
      <c r="AA5" s="34" t="s">
        <v>154</v>
      </c>
      <c r="AB5" s="36" t="s">
        <v>155</v>
      </c>
      <c r="AC5" s="36" t="s">
        <v>156</v>
      </c>
      <c r="AD5" s="37" t="s">
        <v>157</v>
      </c>
      <c r="AE5" s="37" t="s">
        <v>158</v>
      </c>
      <c r="AF5" s="36" t="n">
        <v>2017</v>
      </c>
      <c r="AG5" s="37" t="s">
        <v>159</v>
      </c>
      <c r="AH5" s="37" t="s">
        <v>160</v>
      </c>
      <c r="AI5" s="36" t="n">
        <v>2017</v>
      </c>
      <c r="AJ5" s="41" t="s">
        <v>161</v>
      </c>
      <c r="AK5" s="34"/>
      <c r="AL5" s="2"/>
      <c r="AM5" s="27"/>
      <c r="AN5" s="36"/>
      <c r="AO5" s="28"/>
      <c r="AP5" s="28"/>
      <c r="AQ5" s="28"/>
      <c r="AR5" s="28"/>
      <c r="AS5" s="28"/>
      <c r="AT5" s="28"/>
      <c r="AU5" s="29"/>
      <c r="AV5" s="29"/>
      <c r="AW5" s="30"/>
      <c r="AX5" s="30"/>
      <c r="AY5" s="27"/>
      <c r="AZ5" s="27"/>
      <c r="BA5" s="27"/>
      <c r="BB5" s="27"/>
      <c r="BC5" s="31"/>
    </row>
    <row r="6" customFormat="false" ht="51" hidden="false" customHeight="false" outlineLevel="0" collapsed="false">
      <c r="A6" s="11" t="n">
        <f aca="false">IF(ISBLANK(T6),"",COUNTA($T$2:T6))</f>
        <v>5</v>
      </c>
      <c r="C6" s="27" t="s">
        <v>162</v>
      </c>
      <c r="D6" s="28"/>
      <c r="E6" s="28"/>
      <c r="F6" s="28"/>
      <c r="G6" s="29"/>
      <c r="H6" s="30"/>
      <c r="I6" s="31"/>
      <c r="J6" s="28"/>
      <c r="K6" s="28"/>
      <c r="L6" s="28"/>
      <c r="M6" s="29"/>
      <c r="N6" s="30"/>
      <c r="O6" s="28"/>
      <c r="P6" s="27"/>
      <c r="Q6" s="31"/>
      <c r="R6" s="30"/>
      <c r="S6" s="40"/>
      <c r="T6" s="42" t="s">
        <v>163</v>
      </c>
      <c r="U6" s="43" t="s">
        <v>164</v>
      </c>
      <c r="V6" s="41" t="s">
        <v>152</v>
      </c>
      <c r="W6" s="41" t="s">
        <v>153</v>
      </c>
      <c r="X6" s="35"/>
      <c r="Y6" s="35"/>
      <c r="Z6" s="40"/>
      <c r="AA6" s="41" t="s">
        <v>165</v>
      </c>
      <c r="AB6" s="36" t="s">
        <v>166</v>
      </c>
      <c r="AC6" s="36" t="s">
        <v>167</v>
      </c>
      <c r="AD6" s="44" t="s">
        <v>157</v>
      </c>
      <c r="AE6" s="44" t="s">
        <v>158</v>
      </c>
      <c r="AF6" s="45" t="n">
        <v>2017</v>
      </c>
      <c r="AG6" s="44" t="s">
        <v>159</v>
      </c>
      <c r="AH6" s="44" t="s">
        <v>160</v>
      </c>
      <c r="AI6" s="45" t="n">
        <v>2017</v>
      </c>
      <c r="AJ6" s="41" t="s">
        <v>161</v>
      </c>
      <c r="AK6" s="41"/>
      <c r="AL6" s="2"/>
      <c r="AM6" s="27"/>
      <c r="AN6" s="36"/>
      <c r="AO6" s="28"/>
      <c r="AP6" s="28"/>
      <c r="AQ6" s="28"/>
      <c r="AR6" s="28"/>
      <c r="AS6" s="28"/>
      <c r="AT6" s="28"/>
      <c r="AU6" s="29"/>
      <c r="AV6" s="29"/>
      <c r="AW6" s="30"/>
      <c r="AX6" s="30"/>
      <c r="AY6" s="27"/>
      <c r="AZ6" s="27"/>
      <c r="BA6" s="27"/>
      <c r="BB6" s="27"/>
      <c r="BC6" s="31"/>
    </row>
    <row r="7" customFormat="false" ht="102" hidden="false" customHeight="false" outlineLevel="0" collapsed="false">
      <c r="A7" s="11" t="n">
        <f aca="false">IF(ISBLANK(T7),"",COUNTA($T$2:T7))</f>
        <v>6</v>
      </c>
      <c r="C7" s="27" t="s">
        <v>168</v>
      </c>
      <c r="D7" s="28"/>
      <c r="E7" s="28"/>
      <c r="F7" s="28"/>
      <c r="G7" s="29"/>
      <c r="H7" s="30"/>
      <c r="I7" s="31"/>
      <c r="J7" s="28"/>
      <c r="K7" s="28"/>
      <c r="L7" s="28"/>
      <c r="M7" s="29"/>
      <c r="N7" s="30"/>
      <c r="O7" s="28"/>
      <c r="P7" s="27"/>
      <c r="Q7" s="31"/>
      <c r="R7" s="30"/>
      <c r="S7" s="40"/>
      <c r="T7" s="46" t="s">
        <v>169</v>
      </c>
      <c r="U7" s="43" t="s">
        <v>170</v>
      </c>
      <c r="V7" s="41" t="s">
        <v>152</v>
      </c>
      <c r="W7" s="41" t="s">
        <v>153</v>
      </c>
      <c r="X7" s="35"/>
      <c r="Y7" s="35"/>
      <c r="Z7" s="40"/>
      <c r="AA7" s="41" t="s">
        <v>154</v>
      </c>
      <c r="AB7" s="36" t="s">
        <v>171</v>
      </c>
      <c r="AC7" s="36" t="s">
        <v>172</v>
      </c>
      <c r="AD7" s="44" t="s">
        <v>173</v>
      </c>
      <c r="AE7" s="44" t="s">
        <v>174</v>
      </c>
      <c r="AF7" s="45" t="n">
        <v>2017</v>
      </c>
      <c r="AG7" s="44" t="s">
        <v>175</v>
      </c>
      <c r="AH7" s="44" t="s">
        <v>174</v>
      </c>
      <c r="AI7" s="45" t="n">
        <v>2017</v>
      </c>
      <c r="AJ7" s="46" t="s">
        <v>176</v>
      </c>
      <c r="AK7" s="41"/>
      <c r="AL7" s="2"/>
      <c r="AM7" s="27"/>
      <c r="AN7" s="36"/>
      <c r="AO7" s="28"/>
      <c r="AP7" s="28"/>
      <c r="AQ7" s="28"/>
      <c r="AR7" s="28"/>
      <c r="AS7" s="28"/>
      <c r="AT7" s="28"/>
      <c r="AU7" s="29"/>
      <c r="AV7" s="29"/>
      <c r="AW7" s="30"/>
      <c r="AX7" s="30"/>
      <c r="AY7" s="27"/>
      <c r="AZ7" s="27"/>
      <c r="BA7" s="27"/>
      <c r="BB7" s="27"/>
      <c r="BC7" s="31"/>
    </row>
    <row r="8" customFormat="false" ht="63.75" hidden="false" customHeight="false" outlineLevel="0" collapsed="false">
      <c r="A8" s="11" t="n">
        <f aca="false">IF(ISBLANK(T8),"",COUNTA($T$2:T8))</f>
        <v>7</v>
      </c>
      <c r="C8" s="27" t="s">
        <v>177</v>
      </c>
      <c r="D8" s="28"/>
      <c r="E8" s="28"/>
      <c r="F8" s="28"/>
      <c r="G8" s="29"/>
      <c r="H8" s="30"/>
      <c r="I8" s="31"/>
      <c r="J8" s="28"/>
      <c r="K8" s="28"/>
      <c r="L8" s="28"/>
      <c r="M8" s="29"/>
      <c r="N8" s="30"/>
      <c r="O8" s="28"/>
      <c r="P8" s="27"/>
      <c r="Q8" s="31"/>
      <c r="R8" s="30"/>
      <c r="S8" s="40"/>
      <c r="T8" s="46" t="s">
        <v>178</v>
      </c>
      <c r="U8" s="43" t="s">
        <v>179</v>
      </c>
      <c r="V8" s="41" t="s">
        <v>152</v>
      </c>
      <c r="W8" s="41" t="s">
        <v>180</v>
      </c>
      <c r="X8" s="35"/>
      <c r="Y8" s="35"/>
      <c r="Z8" s="40"/>
      <c r="AA8" s="41" t="s">
        <v>181</v>
      </c>
      <c r="AB8" s="36" t="s">
        <v>182</v>
      </c>
      <c r="AC8" s="36" t="s">
        <v>183</v>
      </c>
      <c r="AD8" s="44" t="s">
        <v>184</v>
      </c>
      <c r="AE8" s="44" t="s">
        <v>174</v>
      </c>
      <c r="AF8" s="45" t="n">
        <v>2016</v>
      </c>
      <c r="AG8" s="44" t="s">
        <v>184</v>
      </c>
      <c r="AH8" s="44" t="s">
        <v>174</v>
      </c>
      <c r="AI8" s="45" t="n">
        <v>2017</v>
      </c>
      <c r="AJ8" s="46" t="s">
        <v>185</v>
      </c>
      <c r="AK8" s="41"/>
      <c r="AL8" s="2"/>
      <c r="AM8" s="27"/>
      <c r="AN8" s="36"/>
      <c r="AO8" s="28"/>
      <c r="AP8" s="28"/>
      <c r="AQ8" s="28"/>
      <c r="AR8" s="28"/>
      <c r="AS8" s="28"/>
      <c r="AT8" s="28"/>
      <c r="AU8" s="29"/>
      <c r="AV8" s="29"/>
      <c r="AW8" s="30"/>
      <c r="AX8" s="30"/>
      <c r="AY8" s="27"/>
      <c r="AZ8" s="27"/>
      <c r="BA8" s="27"/>
      <c r="BB8" s="27"/>
      <c r="BC8" s="31"/>
    </row>
    <row r="9" customFormat="false" ht="51" hidden="false" customHeight="false" outlineLevel="0" collapsed="false">
      <c r="A9" s="11" t="n">
        <f aca="false">IF(ISBLANK(T9),"",COUNTA($T$2:T9))</f>
        <v>8</v>
      </c>
      <c r="C9" s="27" t="s">
        <v>186</v>
      </c>
      <c r="D9" s="28"/>
      <c r="E9" s="28"/>
      <c r="F9" s="28"/>
      <c r="G9" s="29"/>
      <c r="H9" s="30"/>
      <c r="I9" s="31"/>
      <c r="J9" s="28"/>
      <c r="K9" s="28"/>
      <c r="L9" s="28"/>
      <c r="M9" s="29"/>
      <c r="N9" s="30"/>
      <c r="O9" s="28"/>
      <c r="P9" s="27"/>
      <c r="Q9" s="31"/>
      <c r="R9" s="30"/>
      <c r="S9" s="40"/>
      <c r="T9" s="46" t="s">
        <v>187</v>
      </c>
      <c r="U9" s="43" t="s">
        <v>179</v>
      </c>
      <c r="V9" s="41" t="s">
        <v>152</v>
      </c>
      <c r="W9" s="41" t="s">
        <v>180</v>
      </c>
      <c r="X9" s="35"/>
      <c r="Y9" s="35"/>
      <c r="Z9" s="40"/>
      <c r="AA9" s="41" t="s">
        <v>181</v>
      </c>
      <c r="AB9" s="36" t="s">
        <v>188</v>
      </c>
      <c r="AC9" s="36" t="s">
        <v>189</v>
      </c>
      <c r="AD9" s="44" t="s">
        <v>190</v>
      </c>
      <c r="AE9" s="44" t="s">
        <v>174</v>
      </c>
      <c r="AF9" s="45" t="n">
        <v>2016</v>
      </c>
      <c r="AG9" s="44" t="s">
        <v>190</v>
      </c>
      <c r="AH9" s="44" t="s">
        <v>174</v>
      </c>
      <c r="AI9" s="45" t="n">
        <v>2017</v>
      </c>
      <c r="AJ9" s="46" t="s">
        <v>191</v>
      </c>
      <c r="AK9" s="41"/>
      <c r="AL9" s="2"/>
      <c r="AM9" s="27"/>
      <c r="AN9" s="36"/>
      <c r="AO9" s="28"/>
      <c r="AP9" s="28"/>
      <c r="AQ9" s="28"/>
      <c r="AR9" s="28"/>
      <c r="AS9" s="28"/>
      <c r="AT9" s="28"/>
      <c r="AU9" s="29"/>
      <c r="AV9" s="29"/>
      <c r="AW9" s="30"/>
      <c r="AX9" s="30"/>
      <c r="AY9" s="27"/>
      <c r="AZ9" s="27"/>
      <c r="BA9" s="27"/>
      <c r="BB9" s="27"/>
      <c r="BC9" s="31"/>
    </row>
    <row r="10" customFormat="false" ht="76.5" hidden="false" customHeight="false" outlineLevel="0" collapsed="false">
      <c r="A10" s="11" t="n">
        <f aca="false">IF(ISBLANK(T10),"",COUNTA($T$2:T10))</f>
        <v>9</v>
      </c>
      <c r="C10" s="27" t="s">
        <v>192</v>
      </c>
      <c r="D10" s="28"/>
      <c r="E10" s="28"/>
      <c r="F10" s="28"/>
      <c r="G10" s="29"/>
      <c r="H10" s="30"/>
      <c r="I10" s="31"/>
      <c r="J10" s="28"/>
      <c r="K10" s="28"/>
      <c r="L10" s="28"/>
      <c r="M10" s="29"/>
      <c r="N10" s="30"/>
      <c r="O10" s="28"/>
      <c r="P10" s="27"/>
      <c r="Q10" s="31"/>
      <c r="R10" s="30"/>
      <c r="S10" s="40"/>
      <c r="T10" s="41" t="s">
        <v>193</v>
      </c>
      <c r="U10" s="43" t="s">
        <v>194</v>
      </c>
      <c r="V10" s="41" t="s">
        <v>195</v>
      </c>
      <c r="W10" s="41" t="s">
        <v>180</v>
      </c>
      <c r="X10" s="35"/>
      <c r="Y10" s="35"/>
      <c r="Z10" s="40"/>
      <c r="AA10" s="41" t="s">
        <v>196</v>
      </c>
      <c r="AB10" s="36" t="s">
        <v>197</v>
      </c>
      <c r="AC10" s="36" t="s">
        <v>198</v>
      </c>
      <c r="AD10" s="44" t="s">
        <v>199</v>
      </c>
      <c r="AE10" s="44" t="s">
        <v>174</v>
      </c>
      <c r="AF10" s="45" t="n">
        <v>2016</v>
      </c>
      <c r="AG10" s="44" t="s">
        <v>199</v>
      </c>
      <c r="AH10" s="44" t="s">
        <v>174</v>
      </c>
      <c r="AI10" s="45" t="n">
        <v>2017</v>
      </c>
      <c r="AJ10" s="46" t="s">
        <v>200</v>
      </c>
      <c r="AK10" s="41"/>
      <c r="AL10" s="2"/>
      <c r="AM10" s="27"/>
      <c r="AN10" s="36"/>
      <c r="AO10" s="28"/>
      <c r="AP10" s="28"/>
      <c r="AQ10" s="28"/>
      <c r="AR10" s="28"/>
      <c r="AS10" s="28"/>
      <c r="AT10" s="28"/>
      <c r="AU10" s="29"/>
      <c r="AV10" s="29"/>
      <c r="AW10" s="30"/>
      <c r="AX10" s="30"/>
      <c r="AY10" s="27"/>
      <c r="AZ10" s="27"/>
      <c r="BA10" s="27"/>
      <c r="BB10" s="27"/>
      <c r="BC10" s="31"/>
    </row>
    <row r="11" customFormat="false" ht="76.5" hidden="false" customHeight="false" outlineLevel="0" collapsed="false">
      <c r="A11" s="11" t="n">
        <f aca="false">IF(ISBLANK(T11),"",COUNTA($T$2:T11))</f>
        <v>10</v>
      </c>
      <c r="C11" s="27" t="s">
        <v>201</v>
      </c>
      <c r="D11" s="28"/>
      <c r="E11" s="28"/>
      <c r="F11" s="28"/>
      <c r="G11" s="29"/>
      <c r="H11" s="30"/>
      <c r="I11" s="31"/>
      <c r="J11" s="28"/>
      <c r="K11" s="28"/>
      <c r="L11" s="28"/>
      <c r="M11" s="29"/>
      <c r="N11" s="30"/>
      <c r="O11" s="28"/>
      <c r="P11" s="27"/>
      <c r="Q11" s="31"/>
      <c r="R11" s="30"/>
      <c r="S11" s="40"/>
      <c r="T11" s="41" t="s">
        <v>202</v>
      </c>
      <c r="U11" s="43" t="s">
        <v>194</v>
      </c>
      <c r="V11" s="41" t="s">
        <v>195</v>
      </c>
      <c r="W11" s="41" t="s">
        <v>180</v>
      </c>
      <c r="X11" s="35"/>
      <c r="Y11" s="35"/>
      <c r="Z11" s="40"/>
      <c r="AA11" s="41" t="s">
        <v>203</v>
      </c>
      <c r="AB11" s="36" t="s">
        <v>204</v>
      </c>
      <c r="AC11" s="36" t="s">
        <v>205</v>
      </c>
      <c r="AD11" s="44" t="s">
        <v>206</v>
      </c>
      <c r="AE11" s="44" t="s">
        <v>207</v>
      </c>
      <c r="AF11" s="45" t="n">
        <v>2017</v>
      </c>
      <c r="AG11" s="44" t="s">
        <v>208</v>
      </c>
      <c r="AH11" s="44" t="s">
        <v>209</v>
      </c>
      <c r="AI11" s="45" t="n">
        <v>2017</v>
      </c>
      <c r="AJ11" s="41" t="s">
        <v>191</v>
      </c>
      <c r="AK11" s="41"/>
      <c r="AL11" s="2"/>
      <c r="AM11" s="27"/>
      <c r="AN11" s="36"/>
      <c r="AO11" s="28"/>
      <c r="AP11" s="28"/>
      <c r="AQ11" s="28"/>
      <c r="AR11" s="28"/>
      <c r="AS11" s="28"/>
      <c r="AT11" s="28"/>
      <c r="AU11" s="29"/>
      <c r="AV11" s="29"/>
      <c r="AW11" s="30"/>
      <c r="AX11" s="30"/>
      <c r="AY11" s="27"/>
      <c r="AZ11" s="27"/>
      <c r="BA11" s="27"/>
      <c r="BB11" s="27"/>
      <c r="BC11" s="31"/>
    </row>
    <row r="12" customFormat="false" ht="76.5" hidden="false" customHeight="false" outlineLevel="0" collapsed="false">
      <c r="A12" s="11" t="n">
        <f aca="false">IF(ISBLANK(T12),"",COUNTA($T$2:T12))</f>
        <v>11</v>
      </c>
      <c r="C12" s="27" t="s">
        <v>210</v>
      </c>
      <c r="D12" s="28"/>
      <c r="E12" s="28"/>
      <c r="F12" s="28"/>
      <c r="G12" s="29"/>
      <c r="H12" s="30"/>
      <c r="I12" s="31"/>
      <c r="J12" s="28"/>
      <c r="K12" s="28"/>
      <c r="L12" s="28"/>
      <c r="M12" s="29"/>
      <c r="N12" s="30"/>
      <c r="O12" s="28"/>
      <c r="P12" s="27"/>
      <c r="Q12" s="31"/>
      <c r="R12" s="30"/>
      <c r="S12" s="40"/>
      <c r="T12" s="41" t="s">
        <v>211</v>
      </c>
      <c r="U12" s="43" t="s">
        <v>194</v>
      </c>
      <c r="V12" s="41" t="s">
        <v>195</v>
      </c>
      <c r="W12" s="41" t="s">
        <v>180</v>
      </c>
      <c r="X12" s="35"/>
      <c r="Y12" s="35"/>
      <c r="Z12" s="40"/>
      <c r="AA12" s="41" t="s">
        <v>212</v>
      </c>
      <c r="AB12" s="36" t="s">
        <v>213</v>
      </c>
      <c r="AC12" s="36" t="s">
        <v>214</v>
      </c>
      <c r="AD12" s="44" t="s">
        <v>206</v>
      </c>
      <c r="AE12" s="44" t="s">
        <v>207</v>
      </c>
      <c r="AF12" s="45" t="n">
        <v>2017</v>
      </c>
      <c r="AG12" s="44" t="s">
        <v>208</v>
      </c>
      <c r="AH12" s="44" t="s">
        <v>209</v>
      </c>
      <c r="AI12" s="45" t="n">
        <v>2017</v>
      </c>
      <c r="AJ12" s="41" t="s">
        <v>191</v>
      </c>
      <c r="AK12" s="41"/>
      <c r="AL12" s="2"/>
      <c r="AM12" s="27"/>
      <c r="AN12" s="36"/>
      <c r="AO12" s="28"/>
      <c r="AP12" s="28"/>
      <c r="AQ12" s="28"/>
      <c r="AR12" s="28"/>
      <c r="AS12" s="28"/>
      <c r="AT12" s="28"/>
      <c r="AU12" s="29"/>
      <c r="AV12" s="29"/>
      <c r="AW12" s="30"/>
      <c r="AX12" s="30"/>
      <c r="AY12" s="27"/>
      <c r="AZ12" s="27"/>
      <c r="BA12" s="27"/>
      <c r="BB12" s="27"/>
      <c r="BC12" s="31"/>
    </row>
    <row r="13" customFormat="false" ht="76.5" hidden="false" customHeight="false" outlineLevel="0" collapsed="false">
      <c r="A13" s="11" t="n">
        <f aca="false">IF(ISBLANK(T13),"",COUNTA($T$2:T13))</f>
        <v>12</v>
      </c>
      <c r="C13" s="27" t="s">
        <v>215</v>
      </c>
      <c r="D13" s="28"/>
      <c r="E13" s="28"/>
      <c r="F13" s="28"/>
      <c r="G13" s="29"/>
      <c r="H13" s="30"/>
      <c r="I13" s="31"/>
      <c r="J13" s="28"/>
      <c r="K13" s="28"/>
      <c r="L13" s="28"/>
      <c r="M13" s="29"/>
      <c r="N13" s="30"/>
      <c r="O13" s="28"/>
      <c r="P13" s="27"/>
      <c r="Q13" s="31"/>
      <c r="R13" s="30"/>
      <c r="S13" s="40"/>
      <c r="T13" s="41" t="s">
        <v>216</v>
      </c>
      <c r="U13" s="43" t="s">
        <v>194</v>
      </c>
      <c r="V13" s="41" t="s">
        <v>195</v>
      </c>
      <c r="W13" s="41" t="s">
        <v>180</v>
      </c>
      <c r="X13" s="35"/>
      <c r="Y13" s="35"/>
      <c r="Z13" s="40"/>
      <c r="AA13" s="41" t="s">
        <v>217</v>
      </c>
      <c r="AB13" s="36" t="s">
        <v>218</v>
      </c>
      <c r="AC13" s="36" t="s">
        <v>219</v>
      </c>
      <c r="AD13" s="44" t="s">
        <v>206</v>
      </c>
      <c r="AE13" s="44" t="s">
        <v>207</v>
      </c>
      <c r="AF13" s="45" t="n">
        <v>2017</v>
      </c>
      <c r="AG13" s="44" t="s">
        <v>208</v>
      </c>
      <c r="AH13" s="44" t="s">
        <v>209</v>
      </c>
      <c r="AI13" s="45" t="n">
        <v>2017</v>
      </c>
      <c r="AJ13" s="41" t="s">
        <v>191</v>
      </c>
      <c r="AK13" s="41"/>
      <c r="AL13" s="2"/>
      <c r="AM13" s="27"/>
      <c r="AN13" s="36"/>
      <c r="AO13" s="28"/>
      <c r="AP13" s="28"/>
      <c r="AQ13" s="28"/>
      <c r="AR13" s="28"/>
      <c r="AS13" s="28"/>
      <c r="AT13" s="28"/>
      <c r="AU13" s="29"/>
      <c r="AV13" s="29"/>
      <c r="AW13" s="30"/>
      <c r="AX13" s="30"/>
      <c r="AY13" s="27"/>
      <c r="AZ13" s="27"/>
      <c r="BA13" s="27"/>
      <c r="BB13" s="27"/>
      <c r="BC13" s="31"/>
    </row>
    <row r="14" customFormat="false" ht="102" hidden="false" customHeight="false" outlineLevel="0" collapsed="false">
      <c r="A14" s="11" t="n">
        <f aca="false">IF(ISBLANK(T14),"",COUNTA($T$2:T14))</f>
        <v>13</v>
      </c>
      <c r="C14" s="27" t="s">
        <v>220</v>
      </c>
      <c r="D14" s="28"/>
      <c r="E14" s="28"/>
      <c r="F14" s="28"/>
      <c r="G14" s="29"/>
      <c r="H14" s="30"/>
      <c r="I14" s="31"/>
      <c r="J14" s="28"/>
      <c r="K14" s="28"/>
      <c r="L14" s="28"/>
      <c r="M14" s="29"/>
      <c r="N14" s="30"/>
      <c r="O14" s="28"/>
      <c r="P14" s="27"/>
      <c r="Q14" s="31"/>
      <c r="R14" s="30"/>
      <c r="S14" s="40"/>
      <c r="T14" s="41" t="s">
        <v>221</v>
      </c>
      <c r="U14" s="43" t="s">
        <v>222</v>
      </c>
      <c r="V14" s="41" t="s">
        <v>152</v>
      </c>
      <c r="W14" s="41" t="s">
        <v>180</v>
      </c>
      <c r="X14" s="35"/>
      <c r="Y14" s="35"/>
      <c r="Z14" s="40"/>
      <c r="AA14" s="41" t="s">
        <v>154</v>
      </c>
      <c r="AB14" s="36" t="s">
        <v>223</v>
      </c>
      <c r="AC14" s="36" t="s">
        <v>224</v>
      </c>
      <c r="AD14" s="44" t="s">
        <v>206</v>
      </c>
      <c r="AE14" s="44" t="s">
        <v>207</v>
      </c>
      <c r="AF14" s="45" t="n">
        <v>2017</v>
      </c>
      <c r="AG14" s="44" t="s">
        <v>208</v>
      </c>
      <c r="AH14" s="44" t="s">
        <v>209</v>
      </c>
      <c r="AI14" s="45" t="n">
        <v>2017</v>
      </c>
      <c r="AJ14" s="41" t="s">
        <v>191</v>
      </c>
      <c r="AK14" s="41"/>
      <c r="AL14" s="2"/>
      <c r="AM14" s="27"/>
      <c r="AN14" s="36"/>
      <c r="AO14" s="28"/>
      <c r="AP14" s="28"/>
      <c r="AQ14" s="28"/>
      <c r="AR14" s="28"/>
      <c r="AS14" s="28"/>
      <c r="AT14" s="28"/>
      <c r="AU14" s="29"/>
      <c r="AV14" s="29"/>
      <c r="AW14" s="30"/>
      <c r="AX14" s="30"/>
      <c r="AY14" s="27"/>
      <c r="AZ14" s="27"/>
      <c r="BA14" s="27"/>
      <c r="BB14" s="27"/>
      <c r="BC14" s="31"/>
    </row>
    <row r="15" customFormat="false" ht="102" hidden="false" customHeight="false" outlineLevel="0" collapsed="false">
      <c r="A15" s="11" t="n">
        <f aca="false">IF(ISBLANK(T15),"",COUNTA($T$2:T15))</f>
        <v>14</v>
      </c>
      <c r="C15" s="27" t="s">
        <v>225</v>
      </c>
      <c r="D15" s="28"/>
      <c r="E15" s="28"/>
      <c r="F15" s="28"/>
      <c r="G15" s="29"/>
      <c r="H15" s="30"/>
      <c r="I15" s="31"/>
      <c r="J15" s="28"/>
      <c r="K15" s="28"/>
      <c r="L15" s="28"/>
      <c r="M15" s="29"/>
      <c r="N15" s="30"/>
      <c r="O15" s="28"/>
      <c r="P15" s="27"/>
      <c r="Q15" s="31"/>
      <c r="R15" s="30"/>
      <c r="S15" s="40"/>
      <c r="T15" s="41" t="s">
        <v>150</v>
      </c>
      <c r="U15" s="43" t="s">
        <v>226</v>
      </c>
      <c r="V15" s="41" t="s">
        <v>152</v>
      </c>
      <c r="W15" s="41" t="s">
        <v>180</v>
      </c>
      <c r="X15" s="35"/>
      <c r="Y15" s="35"/>
      <c r="Z15" s="40"/>
      <c r="AA15" s="41" t="s">
        <v>154</v>
      </c>
      <c r="AB15" s="36" t="s">
        <v>227</v>
      </c>
      <c r="AC15" s="36" t="s">
        <v>228</v>
      </c>
      <c r="AD15" s="44" t="s">
        <v>157</v>
      </c>
      <c r="AE15" s="44" t="s">
        <v>158</v>
      </c>
      <c r="AF15" s="45" t="n">
        <v>2017</v>
      </c>
      <c r="AG15" s="44" t="s">
        <v>159</v>
      </c>
      <c r="AH15" s="44" t="s">
        <v>160</v>
      </c>
      <c r="AI15" s="45" t="n">
        <v>2017</v>
      </c>
      <c r="AJ15" s="41" t="s">
        <v>161</v>
      </c>
      <c r="AK15" s="41"/>
      <c r="AL15" s="2"/>
      <c r="AM15" s="27"/>
      <c r="AN15" s="36"/>
      <c r="AO15" s="28"/>
      <c r="AP15" s="28"/>
      <c r="AQ15" s="28"/>
      <c r="AR15" s="28"/>
      <c r="AS15" s="28"/>
      <c r="AT15" s="28"/>
      <c r="AU15" s="29"/>
      <c r="AV15" s="29"/>
      <c r="AW15" s="30"/>
      <c r="AX15" s="30"/>
      <c r="AY15" s="27"/>
      <c r="AZ15" s="27"/>
      <c r="BA15" s="27"/>
      <c r="BB15" s="27"/>
      <c r="BC15" s="31"/>
    </row>
    <row r="16" customFormat="false" ht="51" hidden="false" customHeight="false" outlineLevel="0" collapsed="false">
      <c r="A16" s="11" t="n">
        <f aca="false">IF(ISBLANK(T16),"",COUNTA($T$2:T16))</f>
        <v>15</v>
      </c>
      <c r="C16" s="27" t="s">
        <v>229</v>
      </c>
      <c r="D16" s="28"/>
      <c r="E16" s="28"/>
      <c r="F16" s="28"/>
      <c r="G16" s="29"/>
      <c r="H16" s="30"/>
      <c r="I16" s="31"/>
      <c r="J16" s="28"/>
      <c r="K16" s="28"/>
      <c r="L16" s="28"/>
      <c r="M16" s="29"/>
      <c r="N16" s="30"/>
      <c r="O16" s="28"/>
      <c r="P16" s="27"/>
      <c r="Q16" s="31"/>
      <c r="R16" s="30"/>
      <c r="S16" s="40"/>
      <c r="T16" s="41" t="s">
        <v>163</v>
      </c>
      <c r="U16" s="43" t="s">
        <v>230</v>
      </c>
      <c r="V16" s="41" t="s">
        <v>152</v>
      </c>
      <c r="W16" s="41" t="s">
        <v>180</v>
      </c>
      <c r="X16" s="35"/>
      <c r="Y16" s="35"/>
      <c r="Z16" s="40"/>
      <c r="AA16" s="41" t="s">
        <v>165</v>
      </c>
      <c r="AB16" s="36" t="s">
        <v>231</v>
      </c>
      <c r="AC16" s="36" t="s">
        <v>232</v>
      </c>
      <c r="AD16" s="44" t="s">
        <v>157</v>
      </c>
      <c r="AE16" s="44" t="s">
        <v>158</v>
      </c>
      <c r="AF16" s="45" t="n">
        <v>2017</v>
      </c>
      <c r="AG16" s="44" t="s">
        <v>159</v>
      </c>
      <c r="AH16" s="44" t="s">
        <v>160</v>
      </c>
      <c r="AI16" s="45" t="n">
        <v>2017</v>
      </c>
      <c r="AJ16" s="41" t="s">
        <v>161</v>
      </c>
      <c r="AK16" s="41"/>
      <c r="AL16" s="2"/>
      <c r="AM16" s="27"/>
      <c r="AN16" s="36"/>
      <c r="AO16" s="28"/>
      <c r="AP16" s="28"/>
      <c r="AQ16" s="28"/>
      <c r="AR16" s="28"/>
      <c r="AS16" s="28"/>
      <c r="AT16" s="28"/>
      <c r="AU16" s="29"/>
      <c r="AV16" s="29"/>
      <c r="AW16" s="30"/>
      <c r="AX16" s="30"/>
      <c r="AY16" s="27"/>
      <c r="AZ16" s="27"/>
      <c r="BA16" s="27"/>
      <c r="BB16" s="27"/>
      <c r="BC16" s="31"/>
    </row>
    <row r="17" customFormat="false" ht="102" hidden="false" customHeight="false" outlineLevel="0" collapsed="false">
      <c r="A17" s="11" t="n">
        <f aca="false">IF(ISBLANK(T17),"",COUNTA($T$2:T17))</f>
        <v>16</v>
      </c>
      <c r="C17" s="27" t="s">
        <v>233</v>
      </c>
      <c r="D17" s="28"/>
      <c r="E17" s="28"/>
      <c r="F17" s="28"/>
      <c r="G17" s="29"/>
      <c r="H17" s="30"/>
      <c r="I17" s="31"/>
      <c r="J17" s="28"/>
      <c r="K17" s="28"/>
      <c r="L17" s="28"/>
      <c r="M17" s="29"/>
      <c r="N17" s="30"/>
      <c r="O17" s="28"/>
      <c r="P17" s="27"/>
      <c r="Q17" s="31"/>
      <c r="R17" s="30"/>
      <c r="S17" s="40"/>
      <c r="T17" s="41" t="s">
        <v>169</v>
      </c>
      <c r="U17" s="43" t="s">
        <v>170</v>
      </c>
      <c r="V17" s="41" t="s">
        <v>152</v>
      </c>
      <c r="W17" s="41" t="s">
        <v>180</v>
      </c>
      <c r="X17" s="35"/>
      <c r="Y17" s="35"/>
      <c r="Z17" s="40"/>
      <c r="AA17" s="41" t="s">
        <v>154</v>
      </c>
      <c r="AB17" s="36" t="s">
        <v>234</v>
      </c>
      <c r="AC17" s="36" t="s">
        <v>235</v>
      </c>
      <c r="AD17" s="44" t="s">
        <v>206</v>
      </c>
      <c r="AE17" s="44" t="s">
        <v>98</v>
      </c>
      <c r="AF17" s="45" t="n">
        <v>2017</v>
      </c>
      <c r="AG17" s="44" t="s">
        <v>208</v>
      </c>
      <c r="AH17" s="44" t="s">
        <v>174</v>
      </c>
      <c r="AI17" s="45" t="n">
        <v>2017</v>
      </c>
      <c r="AJ17" s="46" t="s">
        <v>176</v>
      </c>
      <c r="AK17" s="41"/>
      <c r="AL17" s="2"/>
      <c r="AM17" s="27"/>
      <c r="AN17" s="36"/>
      <c r="AO17" s="28"/>
      <c r="AP17" s="28"/>
      <c r="AQ17" s="28"/>
      <c r="AR17" s="28"/>
      <c r="AS17" s="28"/>
      <c r="AT17" s="28"/>
      <c r="AU17" s="29"/>
      <c r="AV17" s="29"/>
      <c r="AW17" s="30"/>
      <c r="AX17" s="30"/>
      <c r="AY17" s="27"/>
      <c r="AZ17" s="27"/>
      <c r="BA17" s="27"/>
      <c r="BB17" s="27"/>
      <c r="BC17" s="31"/>
    </row>
    <row r="18" customFormat="false" ht="63.75" hidden="false" customHeight="false" outlineLevel="0" collapsed="false">
      <c r="A18" s="11" t="n">
        <f aca="false">IF(ISBLANK(T18),"",COUNTA($T$2:T18))</f>
        <v>17</v>
      </c>
      <c r="C18" s="27" t="s">
        <v>236</v>
      </c>
      <c r="D18" s="28"/>
      <c r="E18" s="28"/>
      <c r="F18" s="28"/>
      <c r="G18" s="29"/>
      <c r="H18" s="30"/>
      <c r="I18" s="31"/>
      <c r="J18" s="28"/>
      <c r="K18" s="28"/>
      <c r="L18" s="28"/>
      <c r="M18" s="29"/>
      <c r="N18" s="30"/>
      <c r="O18" s="28"/>
      <c r="P18" s="27"/>
      <c r="Q18" s="31"/>
      <c r="R18" s="30"/>
      <c r="S18" s="40"/>
      <c r="T18" s="41" t="s">
        <v>178</v>
      </c>
      <c r="U18" s="43" t="s">
        <v>237</v>
      </c>
      <c r="V18" s="41" t="s">
        <v>152</v>
      </c>
      <c r="W18" s="41" t="s">
        <v>238</v>
      </c>
      <c r="X18" s="35"/>
      <c r="Y18" s="35"/>
      <c r="Z18" s="40"/>
      <c r="AA18" s="41" t="s">
        <v>181</v>
      </c>
      <c r="AB18" s="36" t="s">
        <v>239</v>
      </c>
      <c r="AC18" s="36" t="s">
        <v>240</v>
      </c>
      <c r="AD18" s="44" t="s">
        <v>184</v>
      </c>
      <c r="AE18" s="44" t="s">
        <v>174</v>
      </c>
      <c r="AF18" s="45" t="n">
        <v>2017</v>
      </c>
      <c r="AG18" s="44" t="s">
        <v>184</v>
      </c>
      <c r="AH18" s="44" t="s">
        <v>174</v>
      </c>
      <c r="AI18" s="45" t="n">
        <v>2017</v>
      </c>
      <c r="AJ18" s="46" t="s">
        <v>185</v>
      </c>
      <c r="AK18" s="41"/>
      <c r="AL18" s="2"/>
      <c r="AM18" s="27"/>
      <c r="AN18" s="36"/>
      <c r="AO18" s="28"/>
      <c r="AP18" s="28"/>
      <c r="AQ18" s="28"/>
      <c r="AR18" s="28"/>
      <c r="AS18" s="28"/>
      <c r="AT18" s="28"/>
      <c r="AU18" s="29"/>
      <c r="AV18" s="29"/>
      <c r="AW18" s="30"/>
      <c r="AX18" s="30"/>
      <c r="AY18" s="27"/>
      <c r="AZ18" s="27"/>
      <c r="BA18" s="27"/>
      <c r="BB18" s="27"/>
      <c r="BC18" s="31"/>
    </row>
    <row r="19" customFormat="false" ht="51" hidden="false" customHeight="false" outlineLevel="0" collapsed="false">
      <c r="A19" s="11" t="n">
        <f aca="false">IF(ISBLANK(T19),"",COUNTA($T$2:T19))</f>
        <v>18</v>
      </c>
      <c r="C19" s="27" t="s">
        <v>241</v>
      </c>
      <c r="D19" s="28"/>
      <c r="E19" s="28"/>
      <c r="F19" s="28"/>
      <c r="G19" s="29"/>
      <c r="H19" s="30"/>
      <c r="I19" s="31"/>
      <c r="J19" s="28"/>
      <c r="K19" s="28"/>
      <c r="L19" s="28"/>
      <c r="M19" s="29"/>
      <c r="N19" s="30"/>
      <c r="O19" s="28"/>
      <c r="P19" s="27"/>
      <c r="Q19" s="31"/>
      <c r="R19" s="30"/>
      <c r="S19" s="40"/>
      <c r="T19" s="41" t="s">
        <v>187</v>
      </c>
      <c r="U19" s="43" t="s">
        <v>237</v>
      </c>
      <c r="V19" s="41" t="s">
        <v>152</v>
      </c>
      <c r="W19" s="41" t="s">
        <v>238</v>
      </c>
      <c r="X19" s="35"/>
      <c r="Y19" s="35"/>
      <c r="Z19" s="40"/>
      <c r="AA19" s="41" t="s">
        <v>181</v>
      </c>
      <c r="AB19" s="36" t="s">
        <v>242</v>
      </c>
      <c r="AC19" s="36" t="s">
        <v>243</v>
      </c>
      <c r="AD19" s="44" t="s">
        <v>190</v>
      </c>
      <c r="AE19" s="44" t="s">
        <v>174</v>
      </c>
      <c r="AF19" s="45" t="n">
        <v>2017</v>
      </c>
      <c r="AG19" s="44" t="s">
        <v>190</v>
      </c>
      <c r="AH19" s="44" t="s">
        <v>174</v>
      </c>
      <c r="AI19" s="45" t="n">
        <v>2017</v>
      </c>
      <c r="AJ19" s="46" t="s">
        <v>191</v>
      </c>
      <c r="AK19" s="41"/>
      <c r="AL19" s="2"/>
      <c r="AM19" s="27"/>
      <c r="AN19" s="36"/>
      <c r="AO19" s="28"/>
      <c r="AP19" s="28"/>
      <c r="AQ19" s="28"/>
      <c r="AR19" s="28"/>
      <c r="AS19" s="28"/>
      <c r="AT19" s="28"/>
      <c r="AU19" s="29"/>
      <c r="AV19" s="29"/>
      <c r="AW19" s="30"/>
      <c r="AX19" s="30"/>
      <c r="AY19" s="27"/>
      <c r="AZ19" s="27"/>
      <c r="BA19" s="27"/>
      <c r="BB19" s="27"/>
      <c r="BC19" s="31"/>
    </row>
    <row r="20" customFormat="false" ht="76.5" hidden="false" customHeight="false" outlineLevel="0" collapsed="false">
      <c r="A20" s="11" t="n">
        <f aca="false">IF(ISBLANK(T20),"",COUNTA($T$2:T20))</f>
        <v>19</v>
      </c>
      <c r="C20" s="27" t="s">
        <v>244</v>
      </c>
      <c r="D20" s="28"/>
      <c r="E20" s="28"/>
      <c r="F20" s="28"/>
      <c r="G20" s="29"/>
      <c r="H20" s="30"/>
      <c r="I20" s="31"/>
      <c r="J20" s="28"/>
      <c r="K20" s="28"/>
      <c r="L20" s="28"/>
      <c r="M20" s="29"/>
      <c r="N20" s="30"/>
      <c r="O20" s="28"/>
      <c r="P20" s="27"/>
      <c r="Q20" s="31"/>
      <c r="R20" s="30"/>
      <c r="S20" s="40"/>
      <c r="T20" s="41" t="s">
        <v>193</v>
      </c>
      <c r="U20" s="43" t="s">
        <v>245</v>
      </c>
      <c r="V20" s="41" t="s">
        <v>195</v>
      </c>
      <c r="W20" s="41" t="s">
        <v>238</v>
      </c>
      <c r="X20" s="35"/>
      <c r="Y20" s="35"/>
      <c r="Z20" s="40"/>
      <c r="AA20" s="46" t="s">
        <v>196</v>
      </c>
      <c r="AB20" s="36" t="s">
        <v>246</v>
      </c>
      <c r="AC20" s="36" t="s">
        <v>247</v>
      </c>
      <c r="AD20" s="47" t="s">
        <v>199</v>
      </c>
      <c r="AE20" s="47" t="s">
        <v>174</v>
      </c>
      <c r="AF20" s="45" t="n">
        <v>2017</v>
      </c>
      <c r="AG20" s="47" t="s">
        <v>199</v>
      </c>
      <c r="AH20" s="47" t="s">
        <v>174</v>
      </c>
      <c r="AI20" s="45" t="n">
        <v>2017</v>
      </c>
      <c r="AJ20" s="46" t="s">
        <v>200</v>
      </c>
      <c r="AK20" s="41"/>
      <c r="AL20" s="2"/>
      <c r="AM20" s="27"/>
      <c r="AN20" s="36"/>
      <c r="AO20" s="28"/>
      <c r="AP20" s="28"/>
      <c r="AQ20" s="28"/>
      <c r="AR20" s="28"/>
      <c r="AS20" s="28"/>
      <c r="AT20" s="28"/>
      <c r="AU20" s="29"/>
      <c r="AV20" s="29"/>
      <c r="AW20" s="30"/>
      <c r="AX20" s="30"/>
      <c r="AY20" s="27"/>
      <c r="AZ20" s="27"/>
      <c r="BA20" s="27"/>
      <c r="BB20" s="27"/>
      <c r="BC20" s="31"/>
    </row>
    <row r="21" customFormat="false" ht="76.5" hidden="false" customHeight="false" outlineLevel="0" collapsed="false">
      <c r="A21" s="11" t="n">
        <f aca="false">IF(ISBLANK(T21),"",COUNTA($T$2:T21))</f>
        <v>20</v>
      </c>
      <c r="C21" s="27" t="s">
        <v>248</v>
      </c>
      <c r="D21" s="28"/>
      <c r="E21" s="28"/>
      <c r="F21" s="28"/>
      <c r="G21" s="29"/>
      <c r="H21" s="30"/>
      <c r="I21" s="31"/>
      <c r="J21" s="28"/>
      <c r="K21" s="28"/>
      <c r="L21" s="28"/>
      <c r="M21" s="29"/>
      <c r="N21" s="30"/>
      <c r="O21" s="28"/>
      <c r="P21" s="27"/>
      <c r="Q21" s="31"/>
      <c r="R21" s="30"/>
      <c r="S21" s="40"/>
      <c r="T21" s="41" t="s">
        <v>202</v>
      </c>
      <c r="U21" s="43" t="s">
        <v>245</v>
      </c>
      <c r="V21" s="41" t="s">
        <v>195</v>
      </c>
      <c r="W21" s="41" t="s">
        <v>238</v>
      </c>
      <c r="X21" s="35"/>
      <c r="Y21" s="35"/>
      <c r="Z21" s="40"/>
      <c r="AA21" s="46" t="s">
        <v>203</v>
      </c>
      <c r="AB21" s="36" t="s">
        <v>249</v>
      </c>
      <c r="AC21" s="36" t="s">
        <v>250</v>
      </c>
      <c r="AD21" s="47" t="s">
        <v>206</v>
      </c>
      <c r="AE21" s="47" t="s">
        <v>207</v>
      </c>
      <c r="AF21" s="45" t="n">
        <v>2017</v>
      </c>
      <c r="AG21" s="47" t="s">
        <v>208</v>
      </c>
      <c r="AH21" s="47" t="s">
        <v>209</v>
      </c>
      <c r="AI21" s="45" t="n">
        <v>2017</v>
      </c>
      <c r="AJ21" s="41" t="s">
        <v>191</v>
      </c>
      <c r="AK21" s="41"/>
      <c r="AL21" s="2"/>
      <c r="AM21" s="27"/>
      <c r="AN21" s="36"/>
      <c r="AO21" s="28"/>
      <c r="AP21" s="28"/>
      <c r="AQ21" s="28"/>
      <c r="AR21" s="28"/>
      <c r="AS21" s="28"/>
      <c r="AT21" s="28"/>
      <c r="AU21" s="29"/>
      <c r="AV21" s="29"/>
      <c r="AW21" s="30"/>
      <c r="AX21" s="30"/>
      <c r="AY21" s="27"/>
      <c r="AZ21" s="27"/>
      <c r="BA21" s="27"/>
      <c r="BB21" s="27"/>
      <c r="BC21" s="31"/>
    </row>
    <row r="22" customFormat="false" ht="76.5" hidden="false" customHeight="false" outlineLevel="0" collapsed="false">
      <c r="A22" s="11" t="n">
        <f aca="false">IF(ISBLANK(T22),"",COUNTA($T$2:T22))</f>
        <v>21</v>
      </c>
      <c r="C22" s="27" t="s">
        <v>251</v>
      </c>
      <c r="D22" s="28"/>
      <c r="E22" s="28"/>
      <c r="F22" s="28"/>
      <c r="G22" s="29"/>
      <c r="H22" s="30"/>
      <c r="I22" s="31"/>
      <c r="J22" s="28"/>
      <c r="K22" s="28"/>
      <c r="L22" s="28"/>
      <c r="M22" s="29"/>
      <c r="N22" s="30"/>
      <c r="O22" s="28"/>
      <c r="P22" s="27"/>
      <c r="Q22" s="31"/>
      <c r="R22" s="30"/>
      <c r="S22" s="40"/>
      <c r="T22" s="41" t="s">
        <v>211</v>
      </c>
      <c r="U22" s="43" t="s">
        <v>245</v>
      </c>
      <c r="V22" s="41" t="s">
        <v>195</v>
      </c>
      <c r="W22" s="41" t="s">
        <v>238</v>
      </c>
      <c r="X22" s="35"/>
      <c r="Y22" s="35"/>
      <c r="Z22" s="40"/>
      <c r="AA22" s="46" t="s">
        <v>212</v>
      </c>
      <c r="AB22" s="36" t="s">
        <v>252</v>
      </c>
      <c r="AC22" s="36" t="s">
        <v>253</v>
      </c>
      <c r="AD22" s="47" t="s">
        <v>206</v>
      </c>
      <c r="AE22" s="47" t="s">
        <v>207</v>
      </c>
      <c r="AF22" s="45" t="n">
        <v>2017</v>
      </c>
      <c r="AG22" s="47" t="s">
        <v>208</v>
      </c>
      <c r="AH22" s="47" t="s">
        <v>209</v>
      </c>
      <c r="AI22" s="45" t="n">
        <v>2017</v>
      </c>
      <c r="AJ22" s="41" t="s">
        <v>191</v>
      </c>
      <c r="AK22" s="41"/>
      <c r="AL22" s="2"/>
      <c r="AM22" s="27"/>
      <c r="AN22" s="36"/>
      <c r="AO22" s="28"/>
      <c r="AP22" s="28"/>
      <c r="AQ22" s="28"/>
      <c r="AR22" s="28"/>
      <c r="AS22" s="28"/>
      <c r="AT22" s="28"/>
      <c r="AU22" s="29"/>
      <c r="AV22" s="29"/>
      <c r="AW22" s="30"/>
      <c r="AX22" s="30"/>
      <c r="AY22" s="27"/>
      <c r="AZ22" s="27"/>
      <c r="BA22" s="27"/>
      <c r="BB22" s="27"/>
      <c r="BC22" s="31"/>
    </row>
    <row r="23" customFormat="false" ht="76.5" hidden="false" customHeight="false" outlineLevel="0" collapsed="false">
      <c r="A23" s="11" t="n">
        <f aca="false">IF(ISBLANK(T23),"",COUNTA($T$2:T23))</f>
        <v>22</v>
      </c>
      <c r="C23" s="27" t="s">
        <v>254</v>
      </c>
      <c r="D23" s="28"/>
      <c r="E23" s="28"/>
      <c r="F23" s="28"/>
      <c r="G23" s="29"/>
      <c r="H23" s="30"/>
      <c r="I23" s="31"/>
      <c r="J23" s="28"/>
      <c r="K23" s="28"/>
      <c r="L23" s="28"/>
      <c r="M23" s="29"/>
      <c r="N23" s="30"/>
      <c r="O23" s="28"/>
      <c r="P23" s="27"/>
      <c r="Q23" s="31"/>
      <c r="R23" s="30"/>
      <c r="S23" s="40"/>
      <c r="T23" s="41" t="s">
        <v>216</v>
      </c>
      <c r="U23" s="43" t="s">
        <v>245</v>
      </c>
      <c r="V23" s="41" t="s">
        <v>195</v>
      </c>
      <c r="W23" s="41" t="s">
        <v>238</v>
      </c>
      <c r="X23" s="35"/>
      <c r="Y23" s="35"/>
      <c r="Z23" s="40"/>
      <c r="AA23" s="46" t="s">
        <v>217</v>
      </c>
      <c r="AB23" s="36" t="s">
        <v>255</v>
      </c>
      <c r="AC23" s="36" t="s">
        <v>256</v>
      </c>
      <c r="AD23" s="47" t="s">
        <v>206</v>
      </c>
      <c r="AE23" s="47" t="s">
        <v>207</v>
      </c>
      <c r="AF23" s="45" t="n">
        <v>2017</v>
      </c>
      <c r="AG23" s="47" t="s">
        <v>208</v>
      </c>
      <c r="AH23" s="47" t="s">
        <v>209</v>
      </c>
      <c r="AI23" s="45" t="n">
        <v>2017</v>
      </c>
      <c r="AJ23" s="41" t="s">
        <v>191</v>
      </c>
      <c r="AK23" s="41"/>
      <c r="AL23" s="2"/>
      <c r="AM23" s="27"/>
      <c r="AN23" s="36"/>
      <c r="AO23" s="28"/>
      <c r="AP23" s="28"/>
      <c r="AQ23" s="28"/>
      <c r="AR23" s="28"/>
      <c r="AS23" s="28"/>
      <c r="AT23" s="28"/>
      <c r="AU23" s="29"/>
      <c r="AV23" s="29"/>
      <c r="AW23" s="30"/>
      <c r="AX23" s="30"/>
      <c r="AY23" s="27"/>
      <c r="AZ23" s="27"/>
      <c r="BA23" s="27"/>
      <c r="BB23" s="27"/>
      <c r="BC23" s="31"/>
    </row>
    <row r="24" customFormat="false" ht="102" hidden="false" customHeight="false" outlineLevel="0" collapsed="false">
      <c r="A24" s="11" t="n">
        <f aca="false">IF(ISBLANK(T24),"",COUNTA($T$2:T24))</f>
        <v>23</v>
      </c>
      <c r="C24" s="27" t="s">
        <v>257</v>
      </c>
      <c r="D24" s="28"/>
      <c r="E24" s="28"/>
      <c r="F24" s="28"/>
      <c r="G24" s="29"/>
      <c r="H24" s="30"/>
      <c r="I24" s="31"/>
      <c r="J24" s="28"/>
      <c r="K24" s="28"/>
      <c r="L24" s="28"/>
      <c r="M24" s="29"/>
      <c r="N24" s="30"/>
      <c r="O24" s="28"/>
      <c r="P24" s="27"/>
      <c r="Q24" s="31"/>
      <c r="R24" s="30"/>
      <c r="S24" s="40"/>
      <c r="T24" s="41" t="s">
        <v>221</v>
      </c>
      <c r="U24" s="43" t="s">
        <v>258</v>
      </c>
      <c r="V24" s="41" t="s">
        <v>152</v>
      </c>
      <c r="W24" s="41" t="s">
        <v>238</v>
      </c>
      <c r="X24" s="35"/>
      <c r="Y24" s="35"/>
      <c r="Z24" s="40"/>
      <c r="AA24" s="46" t="s">
        <v>154</v>
      </c>
      <c r="AB24" s="36" t="s">
        <v>259</v>
      </c>
      <c r="AC24" s="36" t="s">
        <v>260</v>
      </c>
      <c r="AD24" s="47" t="s">
        <v>206</v>
      </c>
      <c r="AE24" s="47" t="s">
        <v>207</v>
      </c>
      <c r="AF24" s="45" t="n">
        <v>2017</v>
      </c>
      <c r="AG24" s="47" t="s">
        <v>208</v>
      </c>
      <c r="AH24" s="47" t="s">
        <v>209</v>
      </c>
      <c r="AI24" s="45" t="n">
        <v>2017</v>
      </c>
      <c r="AJ24" s="41" t="s">
        <v>191</v>
      </c>
      <c r="AK24" s="41"/>
      <c r="AL24" s="2"/>
      <c r="AM24" s="27"/>
      <c r="AN24" s="36"/>
      <c r="AO24" s="28"/>
      <c r="AP24" s="28"/>
      <c r="AQ24" s="28"/>
      <c r="AR24" s="28"/>
      <c r="AS24" s="28"/>
      <c r="AT24" s="28"/>
      <c r="AU24" s="29"/>
      <c r="AV24" s="29"/>
      <c r="AW24" s="30"/>
      <c r="AX24" s="30"/>
      <c r="AY24" s="27"/>
      <c r="AZ24" s="27"/>
      <c r="BA24" s="27"/>
      <c r="BB24" s="27"/>
      <c r="BC24" s="31"/>
    </row>
    <row r="25" customFormat="false" ht="102" hidden="false" customHeight="false" outlineLevel="0" collapsed="false">
      <c r="A25" s="11" t="n">
        <f aca="false">IF(ISBLANK(T25),"",COUNTA($T$2:T25))</f>
        <v>24</v>
      </c>
      <c r="C25" s="27" t="s">
        <v>261</v>
      </c>
      <c r="D25" s="28"/>
      <c r="E25" s="28"/>
      <c r="F25" s="28"/>
      <c r="G25" s="29"/>
      <c r="H25" s="30"/>
      <c r="I25" s="31"/>
      <c r="J25" s="28"/>
      <c r="K25" s="28"/>
      <c r="L25" s="28"/>
      <c r="M25" s="29"/>
      <c r="N25" s="30"/>
      <c r="O25" s="28"/>
      <c r="P25" s="27"/>
      <c r="Q25" s="31"/>
      <c r="R25" s="30"/>
      <c r="S25" s="40"/>
      <c r="T25" s="41" t="s">
        <v>150</v>
      </c>
      <c r="U25" s="43" t="s">
        <v>164</v>
      </c>
      <c r="V25" s="41" t="s">
        <v>152</v>
      </c>
      <c r="W25" s="41" t="s">
        <v>238</v>
      </c>
      <c r="X25" s="35"/>
      <c r="Y25" s="35"/>
      <c r="Z25" s="40"/>
      <c r="AA25" s="46" t="s">
        <v>154</v>
      </c>
      <c r="AB25" s="36" t="s">
        <v>262</v>
      </c>
      <c r="AC25" s="36" t="s">
        <v>263</v>
      </c>
      <c r="AD25" s="47" t="s">
        <v>264</v>
      </c>
      <c r="AE25" s="47" t="s">
        <v>158</v>
      </c>
      <c r="AF25" s="45" t="n">
        <v>2017</v>
      </c>
      <c r="AG25" s="47" t="s">
        <v>206</v>
      </c>
      <c r="AH25" s="47" t="s">
        <v>207</v>
      </c>
      <c r="AI25" s="45" t="n">
        <v>2017</v>
      </c>
      <c r="AJ25" s="41" t="s">
        <v>161</v>
      </c>
      <c r="AK25" s="41"/>
      <c r="AL25" s="2"/>
      <c r="AM25" s="27"/>
      <c r="AN25" s="36"/>
      <c r="AO25" s="28"/>
      <c r="AP25" s="28"/>
      <c r="AQ25" s="28"/>
      <c r="AR25" s="28"/>
      <c r="AS25" s="28"/>
      <c r="AT25" s="28"/>
      <c r="AU25" s="29"/>
      <c r="AV25" s="29"/>
      <c r="AW25" s="30"/>
      <c r="AX25" s="30"/>
      <c r="AY25" s="27"/>
      <c r="AZ25" s="27"/>
      <c r="BA25" s="27"/>
      <c r="BB25" s="27"/>
      <c r="BC25" s="31"/>
    </row>
    <row r="26" customFormat="false" ht="51" hidden="false" customHeight="false" outlineLevel="0" collapsed="false">
      <c r="A26" s="11" t="n">
        <f aca="false">IF(ISBLANK(T26),"",COUNTA($T$2:T26))</f>
        <v>25</v>
      </c>
      <c r="C26" s="27" t="s">
        <v>265</v>
      </c>
      <c r="D26" s="28"/>
      <c r="E26" s="28"/>
      <c r="F26" s="28"/>
      <c r="G26" s="29"/>
      <c r="H26" s="30"/>
      <c r="I26" s="31"/>
      <c r="J26" s="28"/>
      <c r="K26" s="28"/>
      <c r="L26" s="28"/>
      <c r="M26" s="29"/>
      <c r="N26" s="30"/>
      <c r="O26" s="28"/>
      <c r="P26" s="27"/>
      <c r="Q26" s="31"/>
      <c r="R26" s="30"/>
      <c r="S26" s="40"/>
      <c r="T26" s="41" t="s">
        <v>163</v>
      </c>
      <c r="U26" s="43" t="s">
        <v>151</v>
      </c>
      <c r="V26" s="41" t="s">
        <v>152</v>
      </c>
      <c r="W26" s="41" t="s">
        <v>238</v>
      </c>
      <c r="X26" s="35"/>
      <c r="Y26" s="35"/>
      <c r="Z26" s="40"/>
      <c r="AA26" s="46" t="s">
        <v>165</v>
      </c>
      <c r="AB26" s="36" t="s">
        <v>266</v>
      </c>
      <c r="AC26" s="36" t="s">
        <v>267</v>
      </c>
      <c r="AD26" s="47" t="s">
        <v>264</v>
      </c>
      <c r="AE26" s="47" t="s">
        <v>158</v>
      </c>
      <c r="AF26" s="45" t="n">
        <v>2017</v>
      </c>
      <c r="AG26" s="47" t="s">
        <v>206</v>
      </c>
      <c r="AH26" s="47" t="s">
        <v>207</v>
      </c>
      <c r="AI26" s="45" t="n">
        <v>2017</v>
      </c>
      <c r="AJ26" s="41" t="s">
        <v>161</v>
      </c>
      <c r="AK26" s="41"/>
      <c r="AL26" s="2"/>
      <c r="AM26" s="27"/>
      <c r="AN26" s="36"/>
      <c r="AO26" s="28"/>
      <c r="AP26" s="28"/>
      <c r="AQ26" s="28"/>
      <c r="AR26" s="28"/>
      <c r="AS26" s="28"/>
      <c r="AT26" s="28"/>
      <c r="AU26" s="29"/>
      <c r="AV26" s="29"/>
      <c r="AW26" s="30"/>
      <c r="AX26" s="30"/>
      <c r="AY26" s="27"/>
      <c r="AZ26" s="27"/>
      <c r="BA26" s="27"/>
      <c r="BB26" s="27"/>
      <c r="BC26" s="31"/>
    </row>
    <row r="27" customFormat="false" ht="102" hidden="false" customHeight="false" outlineLevel="0" collapsed="false">
      <c r="A27" s="11" t="n">
        <f aca="false">IF(ISBLANK(T27),"",COUNTA($T$2:T27))</f>
        <v>26</v>
      </c>
      <c r="C27" s="27" t="s">
        <v>268</v>
      </c>
      <c r="D27" s="28"/>
      <c r="E27" s="28"/>
      <c r="F27" s="28"/>
      <c r="G27" s="29"/>
      <c r="H27" s="30"/>
      <c r="I27" s="31"/>
      <c r="J27" s="28"/>
      <c r="K27" s="28"/>
      <c r="L27" s="28"/>
      <c r="M27" s="29"/>
      <c r="N27" s="30"/>
      <c r="O27" s="28"/>
      <c r="P27" s="27"/>
      <c r="Q27" s="31"/>
      <c r="R27" s="30"/>
      <c r="S27" s="40"/>
      <c r="T27" s="46" t="s">
        <v>169</v>
      </c>
      <c r="U27" s="43" t="s">
        <v>170</v>
      </c>
      <c r="V27" s="41" t="s">
        <v>152</v>
      </c>
      <c r="W27" s="41" t="s">
        <v>238</v>
      </c>
      <c r="X27" s="35"/>
      <c r="Y27" s="35"/>
      <c r="Z27" s="40"/>
      <c r="AA27" s="46" t="s">
        <v>154</v>
      </c>
      <c r="AB27" s="36" t="s">
        <v>269</v>
      </c>
      <c r="AC27" s="36" t="s">
        <v>270</v>
      </c>
      <c r="AD27" s="47" t="s">
        <v>271</v>
      </c>
      <c r="AE27" s="47" t="s">
        <v>174</v>
      </c>
      <c r="AF27" s="45" t="n">
        <v>2017</v>
      </c>
      <c r="AG27" s="47" t="s">
        <v>99</v>
      </c>
      <c r="AH27" s="47" t="s">
        <v>174</v>
      </c>
      <c r="AI27" s="45" t="n">
        <v>2017</v>
      </c>
      <c r="AJ27" s="46" t="s">
        <v>176</v>
      </c>
      <c r="AK27" s="41"/>
      <c r="AL27" s="2"/>
      <c r="AM27" s="27"/>
      <c r="AN27" s="36"/>
      <c r="AO27" s="28"/>
      <c r="AP27" s="28"/>
      <c r="AQ27" s="28"/>
      <c r="AR27" s="28"/>
      <c r="AS27" s="28"/>
      <c r="AT27" s="28"/>
      <c r="AU27" s="29"/>
      <c r="AV27" s="29"/>
      <c r="AW27" s="30"/>
      <c r="AX27" s="30"/>
      <c r="AY27" s="27"/>
      <c r="AZ27" s="27"/>
      <c r="BA27" s="27"/>
      <c r="BB27" s="27"/>
      <c r="BC27" s="31"/>
    </row>
    <row r="28" customFormat="false" ht="63.75" hidden="false" customHeight="false" outlineLevel="0" collapsed="false">
      <c r="A28" s="11" t="n">
        <f aca="false">IF(ISBLANK(T28),"",COUNTA($T$2:T28))</f>
        <v>27</v>
      </c>
      <c r="D28" s="28"/>
      <c r="E28" s="28"/>
      <c r="F28" s="28"/>
      <c r="G28" s="29"/>
      <c r="H28" s="30"/>
      <c r="I28" s="31"/>
      <c r="J28" s="28"/>
      <c r="K28" s="28"/>
      <c r="L28" s="28"/>
      <c r="M28" s="29"/>
      <c r="N28" s="30"/>
      <c r="O28" s="28"/>
      <c r="P28" s="27"/>
      <c r="Q28" s="31"/>
      <c r="R28" s="30"/>
      <c r="S28" s="40"/>
      <c r="T28" s="46" t="s">
        <v>178</v>
      </c>
      <c r="U28" s="43"/>
      <c r="V28" s="41"/>
      <c r="W28" s="41"/>
      <c r="X28" s="35"/>
      <c r="Y28" s="35"/>
      <c r="Z28" s="40"/>
      <c r="AA28" s="46"/>
      <c r="AB28" s="46"/>
      <c r="AC28" s="46"/>
      <c r="AD28" s="47" t="s">
        <v>184</v>
      </c>
      <c r="AE28" s="47" t="s">
        <v>174</v>
      </c>
      <c r="AF28" s="45" t="n">
        <v>2017</v>
      </c>
      <c r="AG28" s="47" t="s">
        <v>184</v>
      </c>
      <c r="AH28" s="47" t="s">
        <v>174</v>
      </c>
      <c r="AI28" s="45" t="n">
        <v>2017</v>
      </c>
      <c r="AJ28" s="46" t="s">
        <v>185</v>
      </c>
      <c r="AK28" s="41"/>
      <c r="AL28" s="2"/>
      <c r="AM28" s="27"/>
      <c r="AN28" s="36"/>
      <c r="AO28" s="28"/>
      <c r="AP28" s="28"/>
      <c r="AQ28" s="28"/>
      <c r="AR28" s="28"/>
      <c r="AS28" s="28"/>
      <c r="AT28" s="28"/>
      <c r="AU28" s="29"/>
      <c r="AV28" s="29"/>
      <c r="AW28" s="30"/>
      <c r="AX28" s="30"/>
      <c r="AY28" s="27"/>
      <c r="AZ28" s="27"/>
      <c r="BA28" s="27"/>
      <c r="BB28" s="27"/>
      <c r="BC28" s="31"/>
    </row>
    <row r="29" customFormat="false" ht="51" hidden="false" customHeight="false" outlineLevel="0" collapsed="false">
      <c r="A29" s="11" t="n">
        <f aca="false">IF(ISBLANK(T29),"",COUNTA($T$2:T29))</f>
        <v>28</v>
      </c>
      <c r="D29" s="28"/>
      <c r="E29" s="28"/>
      <c r="F29" s="28"/>
      <c r="G29" s="29"/>
      <c r="H29" s="30"/>
      <c r="I29" s="31"/>
      <c r="J29" s="28"/>
      <c r="K29" s="28"/>
      <c r="L29" s="28"/>
      <c r="M29" s="29"/>
      <c r="N29" s="30"/>
      <c r="O29" s="28"/>
      <c r="P29" s="27"/>
      <c r="Q29" s="31"/>
      <c r="R29" s="30"/>
      <c r="S29" s="40"/>
      <c r="T29" s="46" t="s">
        <v>187</v>
      </c>
      <c r="U29" s="43"/>
      <c r="V29" s="41"/>
      <c r="W29" s="41"/>
      <c r="X29" s="35"/>
      <c r="Y29" s="35"/>
      <c r="Z29" s="40"/>
      <c r="AA29" s="46"/>
      <c r="AB29" s="46"/>
      <c r="AC29" s="46"/>
      <c r="AD29" s="47" t="s">
        <v>190</v>
      </c>
      <c r="AE29" s="47" t="s">
        <v>174</v>
      </c>
      <c r="AF29" s="45" t="n">
        <v>2017</v>
      </c>
      <c r="AG29" s="47" t="s">
        <v>190</v>
      </c>
      <c r="AH29" s="47" t="s">
        <v>174</v>
      </c>
      <c r="AI29" s="45" t="n">
        <v>2017</v>
      </c>
      <c r="AJ29" s="46" t="s">
        <v>191</v>
      </c>
      <c r="AK29" s="41"/>
      <c r="AL29" s="2"/>
      <c r="AM29" s="27"/>
      <c r="AN29" s="36"/>
      <c r="AO29" s="28"/>
      <c r="AP29" s="28"/>
      <c r="AQ29" s="28"/>
      <c r="AR29" s="28"/>
      <c r="AS29" s="28"/>
      <c r="AT29" s="28"/>
      <c r="AU29" s="29"/>
      <c r="AV29" s="29"/>
      <c r="AW29" s="30"/>
      <c r="AX29" s="30"/>
      <c r="AY29" s="27"/>
      <c r="AZ29" s="27"/>
      <c r="BA29" s="27"/>
      <c r="BB29" s="27"/>
      <c r="BC29" s="31"/>
    </row>
    <row r="30" customFormat="false" ht="51" hidden="false" customHeight="false" outlineLevel="0" collapsed="false">
      <c r="A30" s="11" t="n">
        <f aca="false">IF(ISBLANK(T30),"",COUNTA($T$2:T30))</f>
        <v>29</v>
      </c>
      <c r="D30" s="28"/>
      <c r="E30" s="28"/>
      <c r="F30" s="28"/>
      <c r="G30" s="29"/>
      <c r="H30" s="30"/>
      <c r="I30" s="31"/>
      <c r="J30" s="28"/>
      <c r="K30" s="28"/>
      <c r="L30" s="28"/>
      <c r="M30" s="29"/>
      <c r="N30" s="30"/>
      <c r="O30" s="28"/>
      <c r="P30" s="27"/>
      <c r="Q30" s="31"/>
      <c r="R30" s="30"/>
      <c r="S30" s="40"/>
      <c r="T30" s="46" t="s">
        <v>193</v>
      </c>
      <c r="U30" s="43"/>
      <c r="V30" s="41"/>
      <c r="W30" s="41"/>
      <c r="X30" s="35"/>
      <c r="Y30" s="35"/>
      <c r="Z30" s="40"/>
      <c r="AA30" s="46"/>
      <c r="AB30" s="46"/>
      <c r="AC30" s="46"/>
      <c r="AD30" s="47" t="s">
        <v>199</v>
      </c>
      <c r="AE30" s="47" t="s">
        <v>174</v>
      </c>
      <c r="AF30" s="45" t="n">
        <v>2017</v>
      </c>
      <c r="AG30" s="47" t="s">
        <v>199</v>
      </c>
      <c r="AH30" s="47" t="s">
        <v>174</v>
      </c>
      <c r="AI30" s="45" t="n">
        <v>2017</v>
      </c>
      <c r="AJ30" s="46" t="s">
        <v>200</v>
      </c>
      <c r="AK30" s="41"/>
      <c r="AL30" s="2"/>
      <c r="AM30" s="27"/>
      <c r="AN30" s="36"/>
      <c r="AO30" s="28"/>
      <c r="AP30" s="28"/>
      <c r="AQ30" s="28"/>
      <c r="AR30" s="28"/>
      <c r="AS30" s="28"/>
      <c r="AT30" s="28"/>
      <c r="AU30" s="29"/>
      <c r="AV30" s="29"/>
      <c r="AW30" s="30"/>
      <c r="AX30" s="30"/>
      <c r="AY30" s="27"/>
      <c r="AZ30" s="27"/>
      <c r="BA30" s="27"/>
      <c r="BB30" s="27"/>
      <c r="BC30" s="31"/>
    </row>
    <row r="31" customFormat="false" ht="51" hidden="false" customHeight="false" outlineLevel="0" collapsed="false">
      <c r="A31" s="11" t="n">
        <f aca="false">IF(ISBLANK(T31),"",COUNTA($T$2:T31))</f>
        <v>30</v>
      </c>
      <c r="D31" s="28"/>
      <c r="E31" s="28"/>
      <c r="F31" s="28"/>
      <c r="G31" s="29"/>
      <c r="H31" s="30"/>
      <c r="I31" s="40"/>
      <c r="J31" s="28"/>
      <c r="K31" s="28"/>
      <c r="L31" s="28"/>
      <c r="M31" s="29"/>
      <c r="N31" s="30"/>
      <c r="O31" s="28"/>
      <c r="P31" s="27"/>
      <c r="Q31" s="31"/>
      <c r="R31" s="30"/>
      <c r="S31" s="40"/>
      <c r="T31" s="46" t="s">
        <v>202</v>
      </c>
      <c r="U31" s="43"/>
      <c r="V31" s="41"/>
      <c r="W31" s="41"/>
      <c r="X31" s="48"/>
      <c r="Y31" s="48"/>
      <c r="Z31" s="40"/>
      <c r="AA31" s="46"/>
      <c r="AB31" s="46"/>
      <c r="AC31" s="46"/>
      <c r="AD31" s="47" t="s">
        <v>173</v>
      </c>
      <c r="AE31" s="47" t="s">
        <v>209</v>
      </c>
      <c r="AF31" s="49" t="n">
        <v>2017</v>
      </c>
      <c r="AG31" s="47" t="s">
        <v>206</v>
      </c>
      <c r="AH31" s="47" t="s">
        <v>98</v>
      </c>
      <c r="AI31" s="49" t="n">
        <v>2017</v>
      </c>
      <c r="AJ31" s="41" t="s">
        <v>191</v>
      </c>
      <c r="AK31" s="41"/>
      <c r="AL31" s="2"/>
      <c r="AM31" s="2"/>
      <c r="AN31" s="45"/>
      <c r="AO31" s="28"/>
      <c r="AP31" s="28"/>
      <c r="AQ31" s="28"/>
      <c r="AR31" s="28"/>
      <c r="AS31" s="28"/>
      <c r="AT31" s="28"/>
      <c r="AU31" s="29"/>
      <c r="AV31" s="29"/>
      <c r="AW31" s="30"/>
      <c r="AX31" s="30"/>
      <c r="AY31" s="27"/>
      <c r="AZ31" s="27"/>
      <c r="BA31" s="27"/>
      <c r="BB31" s="27"/>
      <c r="BC31" s="31"/>
    </row>
    <row r="32" customFormat="false" ht="51" hidden="false" customHeight="false" outlineLevel="0" collapsed="false">
      <c r="A32" s="11" t="n">
        <f aca="false">IF(ISBLANK(T32),"",COUNTA($T$2:T32))</f>
        <v>31</v>
      </c>
      <c r="D32" s="28"/>
      <c r="E32" s="28"/>
      <c r="F32" s="28"/>
      <c r="G32" s="29"/>
      <c r="H32" s="30"/>
      <c r="I32" s="40"/>
      <c r="J32" s="28"/>
      <c r="K32" s="28"/>
      <c r="L32" s="28"/>
      <c r="M32" s="29"/>
      <c r="N32" s="30"/>
      <c r="O32" s="28"/>
      <c r="P32" s="27"/>
      <c r="Q32" s="31"/>
      <c r="R32" s="30"/>
      <c r="S32" s="40"/>
      <c r="T32" s="46" t="s">
        <v>211</v>
      </c>
      <c r="U32" s="43"/>
      <c r="V32" s="41"/>
      <c r="W32" s="41"/>
      <c r="X32" s="48"/>
      <c r="Y32" s="48"/>
      <c r="Z32" s="40"/>
      <c r="AA32" s="46"/>
      <c r="AB32" s="46"/>
      <c r="AC32" s="46"/>
      <c r="AD32" s="47" t="s">
        <v>173</v>
      </c>
      <c r="AE32" s="47" t="s">
        <v>209</v>
      </c>
      <c r="AF32" s="49" t="n">
        <v>2017</v>
      </c>
      <c r="AG32" s="47" t="s">
        <v>206</v>
      </c>
      <c r="AH32" s="47" t="s">
        <v>98</v>
      </c>
      <c r="AI32" s="49" t="n">
        <v>2017</v>
      </c>
      <c r="AJ32" s="41" t="s">
        <v>191</v>
      </c>
      <c r="AK32" s="41"/>
      <c r="AL32" s="2"/>
      <c r="AM32" s="2"/>
      <c r="AN32" s="45"/>
      <c r="AO32" s="28"/>
      <c r="AP32" s="28"/>
      <c r="AQ32" s="28"/>
      <c r="AR32" s="28"/>
      <c r="AS32" s="28"/>
      <c r="AT32" s="28"/>
      <c r="AU32" s="29"/>
      <c r="AV32" s="29"/>
      <c r="AW32" s="30"/>
      <c r="AX32" s="30"/>
      <c r="AY32" s="27"/>
      <c r="AZ32" s="27"/>
      <c r="BA32" s="27"/>
      <c r="BB32" s="27"/>
      <c r="BC32" s="31"/>
    </row>
    <row r="33" customFormat="false" ht="51" hidden="false" customHeight="false" outlineLevel="0" collapsed="false">
      <c r="A33" s="11" t="n">
        <f aca="false">IF(ISBLANK(T33),"",COUNTA($T$2:T33))</f>
        <v>32</v>
      </c>
      <c r="D33" s="28"/>
      <c r="E33" s="28"/>
      <c r="F33" s="28"/>
      <c r="G33" s="29"/>
      <c r="H33" s="30"/>
      <c r="I33" s="40"/>
      <c r="J33" s="28"/>
      <c r="K33" s="28"/>
      <c r="L33" s="28"/>
      <c r="M33" s="29"/>
      <c r="N33" s="30"/>
      <c r="O33" s="28"/>
      <c r="P33" s="27"/>
      <c r="Q33" s="31"/>
      <c r="R33" s="30"/>
      <c r="S33" s="40"/>
      <c r="T33" s="46" t="s">
        <v>216</v>
      </c>
      <c r="U33" s="43"/>
      <c r="V33" s="41"/>
      <c r="W33" s="41"/>
      <c r="X33" s="48"/>
      <c r="Y33" s="48"/>
      <c r="Z33" s="40"/>
      <c r="AA33" s="46"/>
      <c r="AB33" s="46"/>
      <c r="AC33" s="46"/>
      <c r="AD33" s="47" t="s">
        <v>173</v>
      </c>
      <c r="AE33" s="47" t="s">
        <v>209</v>
      </c>
      <c r="AF33" s="49" t="n">
        <v>2017</v>
      </c>
      <c r="AG33" s="47" t="s">
        <v>206</v>
      </c>
      <c r="AH33" s="47" t="s">
        <v>98</v>
      </c>
      <c r="AI33" s="49" t="n">
        <v>2017</v>
      </c>
      <c r="AJ33" s="41" t="s">
        <v>191</v>
      </c>
      <c r="AK33" s="41"/>
      <c r="AL33" s="2"/>
      <c r="AM33" s="2"/>
      <c r="AN33" s="45"/>
      <c r="AO33" s="28"/>
      <c r="AP33" s="28"/>
      <c r="AQ33" s="28"/>
      <c r="AR33" s="28"/>
      <c r="AS33" s="28"/>
      <c r="AT33" s="28"/>
      <c r="AU33" s="29"/>
      <c r="AV33" s="29"/>
      <c r="AW33" s="30"/>
      <c r="AX33" s="30"/>
      <c r="AY33" s="27"/>
      <c r="AZ33" s="27"/>
      <c r="BA33" s="27"/>
      <c r="BB33" s="27"/>
      <c r="BC33" s="31"/>
    </row>
    <row r="34" customFormat="false" ht="51" hidden="false" customHeight="false" outlineLevel="0" collapsed="false">
      <c r="A34" s="11" t="n">
        <f aca="false">IF(ISBLANK(T34),"",COUNTA($T$2:T34))</f>
        <v>33</v>
      </c>
      <c r="D34" s="28"/>
      <c r="E34" s="28"/>
      <c r="F34" s="28"/>
      <c r="G34" s="29"/>
      <c r="H34" s="30"/>
      <c r="I34" s="40"/>
      <c r="J34" s="28"/>
      <c r="K34" s="28"/>
      <c r="L34" s="28"/>
      <c r="M34" s="29"/>
      <c r="N34" s="30"/>
      <c r="O34" s="28"/>
      <c r="P34" s="27"/>
      <c r="Q34" s="31"/>
      <c r="R34" s="30"/>
      <c r="S34" s="40"/>
      <c r="T34" s="46" t="s">
        <v>221</v>
      </c>
      <c r="U34" s="43"/>
      <c r="V34" s="41"/>
      <c r="W34" s="41"/>
      <c r="X34" s="48"/>
      <c r="Y34" s="48"/>
      <c r="Z34" s="40"/>
      <c r="AA34" s="46"/>
      <c r="AB34" s="46"/>
      <c r="AC34" s="46"/>
      <c r="AD34" s="47" t="s">
        <v>173</v>
      </c>
      <c r="AE34" s="47" t="s">
        <v>209</v>
      </c>
      <c r="AF34" s="49" t="n">
        <v>2017</v>
      </c>
      <c r="AG34" s="47" t="s">
        <v>206</v>
      </c>
      <c r="AH34" s="47" t="s">
        <v>98</v>
      </c>
      <c r="AI34" s="49" t="n">
        <v>2017</v>
      </c>
      <c r="AJ34" s="41" t="s">
        <v>191</v>
      </c>
      <c r="AK34" s="41"/>
      <c r="AL34" s="2"/>
      <c r="AM34" s="2"/>
      <c r="AN34" s="45"/>
      <c r="AO34" s="28"/>
      <c r="AP34" s="28"/>
      <c r="AQ34" s="28"/>
      <c r="AR34" s="28"/>
      <c r="AS34" s="28"/>
      <c r="AT34" s="28"/>
      <c r="AU34" s="29"/>
      <c r="AV34" s="29"/>
      <c r="AW34" s="30"/>
      <c r="AX34" s="30"/>
      <c r="AY34" s="27"/>
      <c r="AZ34" s="27"/>
      <c r="BA34" s="27"/>
      <c r="BB34" s="27"/>
      <c r="BC3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:C45"/>
    </sheetView>
  </sheetViews>
  <sheetFormatPr defaultColWidth="9.13671875" defaultRowHeight="15.75" zeroHeight="false" outlineLevelRow="1" outlineLevelCol="1"/>
  <cols>
    <col collapsed="false" customWidth="false" hidden="false" outlineLevel="0" max="1" min="1" style="50" width="9.14"/>
    <col collapsed="false" customWidth="true" hidden="false" outlineLevel="0" max="2" min="2" style="51" width="50.42"/>
    <col collapsed="false" customWidth="true" hidden="false" outlineLevel="1" max="3" min="3" style="50" width="11.7"/>
    <col collapsed="false" customWidth="true" hidden="false" outlineLevel="0" max="4" min="4" style="50" width="11.7"/>
    <col collapsed="false" customWidth="true" hidden="false" outlineLevel="0" max="5" min="5" style="50" width="22.42"/>
    <col collapsed="false" customWidth="true" hidden="false" outlineLevel="1" max="6" min="6" style="50" width="17.14"/>
    <col collapsed="false" customWidth="true" hidden="false" outlineLevel="0" max="7" min="7" style="50" width="16.28"/>
    <col collapsed="false" customWidth="true" hidden="false" outlineLevel="0" max="8" min="8" style="50" width="9.41"/>
    <col collapsed="false" customWidth="true" hidden="false" outlineLevel="0" max="9" min="9" style="50" width="10.99"/>
    <col collapsed="false" customWidth="false" hidden="false" outlineLevel="0" max="257" min="10" style="50" width="9.14"/>
  </cols>
  <sheetData>
    <row r="2" customFormat="false" ht="15.75" hidden="false" customHeight="false" outlineLevel="0" collapsed="false">
      <c r="A2" s="52" t="s">
        <v>272</v>
      </c>
    </row>
    <row r="3" customFormat="false" ht="15.75" hidden="false" customHeight="false" outlineLevel="0" collapsed="false">
      <c r="A3" s="53"/>
    </row>
    <row r="4" customFormat="false" ht="15.75" hidden="false" customHeight="false" outlineLevel="0" collapsed="false">
      <c r="A4" s="52" t="s">
        <v>273</v>
      </c>
    </row>
    <row r="5" customFormat="false" ht="15.75" hidden="false" customHeight="false" outlineLevel="0" collapsed="false">
      <c r="A5" s="54"/>
    </row>
    <row r="6" customFormat="false" ht="43.15" hidden="false" customHeight="true" outlineLevel="0" collapsed="false">
      <c r="A6" s="55" t="s">
        <v>274</v>
      </c>
      <c r="B6" s="55"/>
      <c r="C6" s="55"/>
      <c r="D6" s="55"/>
      <c r="E6" s="55"/>
      <c r="F6" s="55"/>
      <c r="G6" s="55"/>
      <c r="H6" s="55"/>
      <c r="I6" s="55"/>
    </row>
    <row r="7" customFormat="false" ht="49.9" hidden="false" customHeight="true" outlineLevel="0" collapsed="false">
      <c r="A7" s="56" t="s">
        <v>275</v>
      </c>
      <c r="B7" s="56"/>
      <c r="C7" s="56"/>
      <c r="D7" s="56"/>
      <c r="E7" s="56"/>
      <c r="F7" s="56"/>
      <c r="G7" s="56"/>
      <c r="H7" s="56"/>
      <c r="I7" s="56"/>
    </row>
    <row r="8" s="58" customFormat="true" ht="15.75" hidden="false" customHeight="true" outlineLevel="1" collapsed="false">
      <c r="A8" s="57" t="s">
        <v>276</v>
      </c>
      <c r="B8" s="57"/>
      <c r="C8" s="57"/>
      <c r="D8" s="57"/>
      <c r="E8" s="57"/>
      <c r="F8" s="57"/>
      <c r="G8" s="57"/>
      <c r="H8" s="57"/>
      <c r="I8" s="57"/>
      <c r="K8" s="59"/>
    </row>
    <row r="9" s="58" customFormat="true" ht="19.5" hidden="false" customHeight="true" outlineLevel="1" collapsed="false">
      <c r="B9" s="60" t="s">
        <v>277</v>
      </c>
      <c r="C9" s="60"/>
      <c r="D9" s="60"/>
      <c r="E9" s="60"/>
      <c r="F9" s="60"/>
      <c r="G9" s="60"/>
      <c r="H9" s="60"/>
      <c r="I9" s="60"/>
      <c r="K9" s="59"/>
    </row>
    <row r="10" s="58" customFormat="true" ht="57.75" hidden="false" customHeight="true" outlineLevel="1" collapsed="false">
      <c r="A10" s="61" t="s">
        <v>278</v>
      </c>
      <c r="B10" s="61"/>
      <c r="C10" s="61"/>
      <c r="D10" s="61"/>
      <c r="E10" s="61"/>
      <c r="F10" s="61"/>
      <c r="G10" s="61"/>
      <c r="H10" s="61"/>
      <c r="I10" s="61"/>
      <c r="K10" s="59"/>
    </row>
    <row r="11" customFormat="false" ht="82.9" hidden="false" customHeight="true" outlineLevel="0" collapsed="false">
      <c r="A11" s="62" t="s">
        <v>279</v>
      </c>
      <c r="B11" s="62" t="s">
        <v>280</v>
      </c>
      <c r="C11" s="63" t="s">
        <v>281</v>
      </c>
      <c r="D11" s="64" t="s">
        <v>282</v>
      </c>
      <c r="E11" s="64" t="s">
        <v>283</v>
      </c>
      <c r="F11" s="65" t="s">
        <v>284</v>
      </c>
      <c r="G11" s="62" t="s">
        <v>285</v>
      </c>
      <c r="H11" s="62" t="s">
        <v>286</v>
      </c>
      <c r="I11" s="62" t="s">
        <v>287</v>
      </c>
      <c r="M11" s="66"/>
      <c r="N11" s="66"/>
      <c r="O11" s="66"/>
      <c r="P11" s="66"/>
      <c r="Q11" s="66"/>
      <c r="R11" s="66"/>
    </row>
    <row r="12" customFormat="false" ht="16.5" hidden="false" customHeight="false" outlineLevel="0" collapsed="false">
      <c r="A12" s="65"/>
      <c r="B12" s="67"/>
      <c r="C12" s="67"/>
      <c r="D12" s="67"/>
      <c r="E12" s="67"/>
      <c r="F12" s="67"/>
      <c r="G12" s="67"/>
      <c r="H12" s="67"/>
      <c r="I12" s="67"/>
    </row>
    <row r="13" customFormat="false" ht="31.5" hidden="false" customHeight="false" outlineLevel="0" collapsed="false">
      <c r="A13" s="68" t="n">
        <f aca="false">IF(ISBLANK(B13),"",COUNTA($B$13:B13))</f>
        <v>1</v>
      </c>
      <c r="B13" s="69" t="str">
        <f aca="false">IF(ISTEXT(АС!T2),АС!T2,"")</f>
        <v>Акт Разбивка осей объекта капитального строительства</v>
      </c>
      <c r="C13" s="70" t="str">
        <f aca="false">IF(АС!C2&lt;&gt;"",АС!C2,"")</f>
        <v>16-220</v>
      </c>
      <c r="D13" s="70" t="str">
        <f aca="false">C13</f>
        <v>16-220</v>
      </c>
      <c r="E13" s="70" t="s">
        <v>288</v>
      </c>
      <c r="F13" s="71" t="e">
        <f aca="false">INDEX(АС!$AG$2:$AG$34&amp;" "&amp;АС!$AH$2:$AH$34&amp;" "&amp;АС!$AI$2:$AI$34,MATCH('Реестр АС'!$B13,АС!$T$2:$T$34,0))</f>
        <v>#VALUE!</v>
      </c>
      <c r="G13" s="72" t="e">
        <f aca="false">F13</f>
        <v>#VALUE!</v>
      </c>
      <c r="H13" s="71"/>
      <c r="I13" s="70"/>
    </row>
    <row r="14" customFormat="false" ht="15.75" hidden="false" customHeight="false" outlineLevel="0" collapsed="false">
      <c r="A14" s="68" t="n">
        <f aca="false">IF(ISBLANK(B14),"",COUNTA($B$13:B14))</f>
        <v>2</v>
      </c>
      <c r="B14" s="69" t="str">
        <f aca="false">IF(ISTEXT(АС!T3),АС!T3,"")</f>
        <v>Устройство песчаной подсыпки под монтаж ФЛ</v>
      </c>
      <c r="C14" s="70" t="str">
        <f aca="false">IF(АС!C3&lt;&gt;"",АС!C3,"")</f>
        <v>25-пол</v>
      </c>
      <c r="D14" s="70" t="str">
        <f aca="false">C14</f>
        <v>25-пол</v>
      </c>
      <c r="E14" s="70"/>
      <c r="F14" s="71" t="e">
        <f aca="false">INDEX(АС!$AG$2:$AG$34&amp;" "&amp;АС!$AH$2:$AH$34&amp;" "&amp;АС!$AI$2:$AI$34,MATCH('Реестр АС'!$B14,АС!$T$2:$T$34,0))</f>
        <v>#VALUE!</v>
      </c>
      <c r="G14" s="72" t="e">
        <f aca="false">F14</f>
        <v>#VALUE!</v>
      </c>
      <c r="H14" s="71"/>
      <c r="I14" s="70"/>
    </row>
    <row r="15" customFormat="false" ht="15.75" hidden="false" customHeight="false" outlineLevel="0" collapsed="false">
      <c r="A15" s="68" t="n">
        <f aca="false">IF(ISBLANK(B15),"",COUNTA($B$13:B15))</f>
        <v>3</v>
      </c>
      <c r="B15" s="69" t="str">
        <f aca="false">IF(ISTEXT(АС!T4),АС!T4,"")</f>
        <v>Выемка грунта основного котлована</v>
      </c>
      <c r="C15" s="70" t="str">
        <f aca="false">IF(АС!C4&lt;&gt;"",АС!C4,"")</f>
        <v>кфсс-15</v>
      </c>
      <c r="D15" s="70" t="str">
        <f aca="false">C15</f>
        <v>кфсс-15</v>
      </c>
      <c r="E15" s="70"/>
      <c r="F15" s="71" t="e">
        <f aca="false">INDEX(АС!$AG$2:$AG$34&amp;" "&amp;АС!$AH$2:$AH$34&amp;" "&amp;АС!$AI$2:$AI$34,MATCH('Реестр АС'!$B15,АС!$T$2:$T$34,0))</f>
        <v>#VALUE!</v>
      </c>
      <c r="G15" s="72" t="e">
        <f aca="false">F15</f>
        <v>#VALUE!</v>
      </c>
      <c r="H15" s="71"/>
      <c r="I15" s="70"/>
    </row>
    <row r="16" customFormat="false" ht="31.5" hidden="false" customHeight="false" outlineLevel="0" collapsed="false">
      <c r="A16" s="68" t="n">
        <f aca="false">IF(ISBLANK(B16),"",COUNTA($B$13:B16))</f>
        <v>4</v>
      </c>
      <c r="B16" s="69" t="str">
        <f aca="false">IF(ISTEXT(АС!T5),АС!T5,"")</f>
        <v>Устройство штукатурки стен и перегородок, цементно-известковым раствором  с 1 по 9 этаж</v>
      </c>
      <c r="C16" s="70" t="str">
        <f aca="false">IF(АС!C5&lt;&gt;"",АС!C5,"")</f>
        <v>кфсс-16</v>
      </c>
      <c r="D16" s="70" t="str">
        <f aca="false">C16</f>
        <v>кфсс-16</v>
      </c>
      <c r="E16" s="70"/>
      <c r="F16" s="71" t="e">
        <f aca="false">INDEX(АС!$AG$2:$AG$34&amp;" "&amp;АС!$AH$2:$AH$34&amp;" "&amp;АС!$AI$2:$AI$34,MATCH('Реестр АС'!$B16,АС!$T$2:$T$34,0))</f>
        <v>#VALUE!</v>
      </c>
      <c r="G16" s="72" t="e">
        <f aca="false">F16</f>
        <v>#VALUE!</v>
      </c>
      <c r="H16" s="71"/>
      <c r="I16" s="70"/>
    </row>
    <row r="17" customFormat="false" ht="47.25" hidden="false" customHeight="false" outlineLevel="0" collapsed="false">
      <c r="A17" s="68" t="n">
        <f aca="false">IF(ISBLANK(B17),"",COUNTA($B$13:B17))</f>
        <v>5</v>
      </c>
      <c r="B17" s="69" t="str">
        <f aca="false">IF(ISTEXT(АС!T6),АС!T6,"")</f>
        <v>Устройство штукатурки стен и перегородок, цементно-известковым раствором  с 1 по 9 этаж МОП</v>
      </c>
      <c r="C17" s="70" t="str">
        <f aca="false">IF(АС!C6&lt;&gt;"",АС!C6,"")</f>
        <v>кфсс-17</v>
      </c>
      <c r="D17" s="70" t="str">
        <f aca="false">C17</f>
        <v>кфсс-17</v>
      </c>
      <c r="E17" s="70"/>
      <c r="F17" s="71" t="e">
        <f aca="false">INDEX(АС!$AG$2:$AG$34&amp;" "&amp;АС!$AH$2:$AH$34&amp;" "&amp;АС!$AI$2:$AI$34,MATCH('Реестр АС'!$B17,АС!$T$2:$T$34,0))</f>
        <v>#VALUE!</v>
      </c>
      <c r="G17" s="72" t="e">
        <f aca="false">F17</f>
        <v>#VALUE!</v>
      </c>
      <c r="H17" s="71"/>
      <c r="I17" s="70"/>
    </row>
    <row r="18" customFormat="false" ht="78.75" hidden="false" customHeight="false" outlineLevel="0" collapsed="false">
      <c r="A18" s="68" t="n">
        <f aca="false">IF(ISBLANK(B18),"",COUNTA($B$13:B18))</f>
        <v>6</v>
      </c>
      <c r="B18" s="69" t="str">
        <f aca="false">IF(ISTEXT(АС!T7),АС!T7,"")</f>
        <v>Подготовка основания под полы в подвале. 
Устройство песчаной подготовки с послойным трамбованием. 
Устройство щебеночной подготовки с послойным трамбованием.</v>
      </c>
      <c r="C18" s="70" t="str">
        <f aca="false">IF(АС!C7&lt;&gt;"",АС!C7,"")</f>
        <v>кфсс-18</v>
      </c>
      <c r="D18" s="70" t="str">
        <f aca="false">C18</f>
        <v>кфсс-18</v>
      </c>
      <c r="E18" s="70"/>
      <c r="F18" s="71" t="e">
        <f aca="false">INDEX(АС!$AG$2:$AG$34&amp;" "&amp;АС!$AH$2:$AH$34&amp;" "&amp;АС!$AI$2:$AI$34,MATCH('Реестр АС'!$B18,АС!$T$2:$T$34,0))</f>
        <v>#VALUE!</v>
      </c>
      <c r="G18" s="72" t="e">
        <f aca="false">F18</f>
        <v>#VALUE!</v>
      </c>
      <c r="H18" s="71"/>
      <c r="I18" s="70"/>
    </row>
    <row r="19" customFormat="false" ht="31.5" hidden="false" customHeight="false" outlineLevel="0" collapsed="false">
      <c r="A19" s="68" t="n">
        <f aca="false">IF(ISBLANK(B19),"",COUNTA($B$13:B19))</f>
        <v>7</v>
      </c>
      <c r="B19" s="69" t="str">
        <f aca="false">IF(ISTEXT(АС!T8),АС!T8,"")</f>
        <v>Устройство чистого пола  в подвале. Бетонирование по сетке</v>
      </c>
      <c r="C19" s="70" t="str">
        <f aca="false">IF(АС!C8&lt;&gt;"",АС!C8,"")</f>
        <v>кфсс-19</v>
      </c>
      <c r="D19" s="70" t="str">
        <f aca="false">C19</f>
        <v>кфсс-19</v>
      </c>
      <c r="E19" s="70"/>
      <c r="F19" s="71" t="e">
        <f aca="false">INDEX(АС!$AG$2:$AG$34&amp;" "&amp;АС!$AH$2:$AH$34&amp;" "&amp;АС!$AI$2:$AI$34,MATCH('Реестр АС'!$B19,АС!$T$2:$T$34,0))</f>
        <v>#VALUE!</v>
      </c>
      <c r="G19" s="72" t="e">
        <f aca="false">F19</f>
        <v>#VALUE!</v>
      </c>
      <c r="H19" s="71"/>
      <c r="I19" s="70"/>
    </row>
    <row r="20" customFormat="false" ht="31.5" hidden="false" customHeight="false" outlineLevel="0" collapsed="false">
      <c r="A20" s="68" t="n">
        <f aca="false">IF(ISBLANK(B20),"",COUNTA($B$13:B20))</f>
        <v>8</v>
      </c>
      <c r="B20" s="69" t="str">
        <f aca="false">IF(ISTEXT(АС!T9),АС!T9,"")</f>
        <v>Устройство гидроизоляции в один слой под полы в подвале, по бетонному основанию</v>
      </c>
      <c r="C20" s="70" t="str">
        <f aca="false">IF(АС!C9&lt;&gt;"",АС!C9,"")</f>
        <v>кфсс-20</v>
      </c>
      <c r="D20" s="70" t="str">
        <f aca="false">C20</f>
        <v>кфсс-20</v>
      </c>
      <c r="E20" s="70"/>
      <c r="F20" s="71" t="e">
        <f aca="false">INDEX(АС!$AG$2:$AG$34&amp;" "&amp;АС!$AH$2:$AH$34&amp;" "&amp;АС!$AI$2:$AI$34,MATCH('Реестр АС'!$B20,АС!$T$2:$T$34,0))</f>
        <v>#VALUE!</v>
      </c>
      <c r="G20" s="72" t="e">
        <f aca="false">F20</f>
        <v>#VALUE!</v>
      </c>
      <c r="H20" s="71"/>
      <c r="I20" s="70"/>
    </row>
    <row r="21" customFormat="false" ht="31.5" hidden="false" customHeight="false" outlineLevel="0" collapsed="false">
      <c r="A21" s="68" t="n">
        <f aca="false">IF(ISBLANK(B21),"",COUNTA($B$13:B21))</f>
        <v>9</v>
      </c>
      <c r="B21" s="69" t="str">
        <f aca="false">IF(ISTEXT(АС!T10),АС!T10,"")</f>
        <v>Устройство чистого пола  в подвале. Устройство цементно-песчаной стяжки с фиброволокном.</v>
      </c>
      <c r="C21" s="70" t="str">
        <f aca="false">IF(АС!C10&lt;&gt;"",АС!C10,"")</f>
        <v>кфсс-21</v>
      </c>
      <c r="D21" s="70" t="str">
        <f aca="false">C21</f>
        <v>кфсс-21</v>
      </c>
      <c r="E21" s="70"/>
      <c r="F21" s="71" t="e">
        <f aca="false">INDEX(АС!$AG$2:$AG$34&amp;" "&amp;АС!$AH$2:$AH$34&amp;" "&amp;АС!$AI$2:$AI$34,MATCH('Реестр АС'!$B21,АС!$T$2:$T$34,0))</f>
        <v>#VALUE!</v>
      </c>
      <c r="G21" s="72" t="e">
        <f aca="false">F21</f>
        <v>#VALUE!</v>
      </c>
      <c r="H21" s="71"/>
      <c r="I21" s="70"/>
    </row>
    <row r="22" customFormat="false" ht="15.75" hidden="false" customHeight="false" outlineLevel="0" collapsed="false">
      <c r="A22" s="68" t="n">
        <f aca="false">IF(ISBLANK(B22),"",COUNTA($B$13:B22))</f>
        <v>10</v>
      </c>
      <c r="B22" s="69" t="str">
        <f aca="false">IF(ISTEXT(АС!T11),АС!T11,"")</f>
        <v>Устройство чистого пола 1 этаж (190мм)</v>
      </c>
      <c r="C22" s="70" t="str">
        <f aca="false">IF(АС!C11&lt;&gt;"",АС!C11,"")</f>
        <v>кфсс-22</v>
      </c>
      <c r="D22" s="70" t="str">
        <f aca="false">C22</f>
        <v>кфсс-22</v>
      </c>
      <c r="E22" s="70"/>
      <c r="F22" s="71" t="e">
        <f aca="false">INDEX(АС!$AG$2:$AG$34&amp;" "&amp;АС!$AH$2:$AH$34&amp;" "&amp;АС!$AI$2:$AI$34,MATCH('Реестр АС'!$B22,АС!$T$2:$T$34,0))</f>
        <v>#VALUE!</v>
      </c>
      <c r="G22" s="72" t="e">
        <f aca="false">F22</f>
        <v>#VALUE!</v>
      </c>
      <c r="H22" s="71"/>
      <c r="I22" s="70"/>
    </row>
    <row r="23" customFormat="false" ht="15.75" hidden="false" customHeight="false" outlineLevel="0" collapsed="false">
      <c r="A23" s="68" t="n">
        <f aca="false">IF(ISBLANK(B23),"",COUNTA($B$13:B23))</f>
        <v>11</v>
      </c>
      <c r="B23" s="69" t="str">
        <f aca="false">IF(ISTEXT(АС!T12),АС!T12,"")</f>
        <v>Устройство чистого пола  с 2 по 9 этаж (70мм)</v>
      </c>
      <c r="C23" s="70" t="str">
        <f aca="false">IF(АС!C12&lt;&gt;"",АС!C12,"")</f>
        <v>кфсс-23</v>
      </c>
      <c r="D23" s="70" t="str">
        <f aca="false">C23</f>
        <v>кфсс-23</v>
      </c>
      <c r="E23" s="70"/>
      <c r="F23" s="71" t="e">
        <f aca="false">INDEX(АС!$AG$2:$AG$34&amp;" "&amp;АС!$AH$2:$AH$34&amp;" "&amp;АС!$AI$2:$AI$34,MATCH('Реестр АС'!$B23,АС!$T$2:$T$34,0))</f>
        <v>#VALUE!</v>
      </c>
      <c r="G23" s="72" t="e">
        <f aca="false">F23</f>
        <v>#VALUE!</v>
      </c>
      <c r="H23" s="71"/>
      <c r="I23" s="70"/>
    </row>
    <row r="24" customFormat="false" ht="31.5" hidden="false" customHeight="false" outlineLevel="0" collapsed="false">
      <c r="A24" s="68" t="n">
        <f aca="false">IF(ISBLANK(B24),"",COUNTA($B$13:B24))</f>
        <v>12</v>
      </c>
      <c r="B24" s="69" t="str">
        <f aca="false">IF(ISTEXT(АС!T13),АС!T13,"")</f>
        <v>Устройство чистого пола  с 1 по 9 этаж МОП. Укладка плитки на клей</v>
      </c>
      <c r="C24" s="70" t="str">
        <f aca="false">IF(АС!C13&lt;&gt;"",АС!C13,"")</f>
        <v>кфсс-24</v>
      </c>
      <c r="D24" s="70" t="str">
        <f aca="false">C24</f>
        <v>кфсс-24</v>
      </c>
      <c r="E24" s="70"/>
      <c r="F24" s="71" t="e">
        <f aca="false">INDEX(АС!$AG$2:$AG$34&amp;" "&amp;АС!$AH$2:$AH$34&amp;" "&amp;АС!$AI$2:$AI$34,MATCH('Реестр АС'!$B24,АС!$T$2:$T$34,0))</f>
        <v>#VALUE!</v>
      </c>
      <c r="G24" s="72" t="e">
        <f aca="false">F24</f>
        <v>#VALUE!</v>
      </c>
      <c r="H24" s="71"/>
      <c r="I24" s="70"/>
    </row>
    <row r="25" customFormat="false" ht="15.75" hidden="false" customHeight="false" outlineLevel="0" collapsed="false">
      <c r="A25" s="68" t="n">
        <f aca="false">IF(ISBLANK(B25),"",COUNTA($B$13:B25))</f>
        <v>13</v>
      </c>
      <c r="B25" s="69" t="str">
        <f aca="false">IF(ISTEXT(АС!T14),АС!T14,"")</f>
        <v>Устройство чистого пола на чердаке (170мм)</v>
      </c>
      <c r="C25" s="70" t="str">
        <f aca="false">IF(АС!C14&lt;&gt;"",АС!C14,"")</f>
        <v>кфсс-25</v>
      </c>
      <c r="D25" s="70" t="str">
        <f aca="false">C25</f>
        <v>кфсс-25</v>
      </c>
      <c r="E25" s="70"/>
      <c r="F25" s="71" t="e">
        <f aca="false">INDEX(АС!$AG$2:$AG$34&amp;" "&amp;АС!$AH$2:$AH$34&amp;" "&amp;АС!$AI$2:$AI$34,MATCH('Реестр АС'!$B25,АС!$T$2:$T$34,0))</f>
        <v>#VALUE!</v>
      </c>
      <c r="G25" s="72" t="e">
        <f aca="false">F25</f>
        <v>#VALUE!</v>
      </c>
      <c r="H25" s="71"/>
      <c r="I25" s="70"/>
    </row>
    <row r="26" customFormat="false" ht="31.5" hidden="false" customHeight="false" outlineLevel="0" collapsed="false">
      <c r="A26" s="68" t="n">
        <f aca="false">IF(ISBLANK(B26),"",COUNTA($B$13:B26))</f>
        <v>14</v>
      </c>
      <c r="B26" s="69" t="str">
        <f aca="false">IF(ISTEXT(АС!T15),АС!T15,"")</f>
        <v>Устройство штукатурки стен и перегородок, цементно-известковым раствором  с 1 по 9 этаж</v>
      </c>
      <c r="C26" s="70" t="str">
        <f aca="false">IF(АС!C15&lt;&gt;"",АС!C15,"")</f>
        <v>кфсс-26</v>
      </c>
      <c r="D26" s="70" t="str">
        <f aca="false">C26</f>
        <v>кфсс-26</v>
      </c>
      <c r="E26" s="70"/>
      <c r="F26" s="71" t="e">
        <f aca="false">INDEX(АС!$AG$2:$AG$34&amp;" "&amp;АС!$AH$2:$AH$34&amp;" "&amp;АС!$AI$2:$AI$34,MATCH('Реестр АС'!$B26,АС!$T$2:$T$34,0))</f>
        <v>#VALUE!</v>
      </c>
      <c r="G26" s="72" t="e">
        <f aca="false">F26</f>
        <v>#VALUE!</v>
      </c>
      <c r="H26" s="71"/>
      <c r="I26" s="70"/>
    </row>
    <row r="27" customFormat="false" ht="47.25" hidden="false" customHeight="false" outlineLevel="0" collapsed="false">
      <c r="A27" s="68" t="n">
        <f aca="false">IF(ISBLANK(B27),"",COUNTA($B$13:B27))</f>
        <v>15</v>
      </c>
      <c r="B27" s="69" t="str">
        <f aca="false">IF(ISTEXT(АС!T16),АС!T16,"")</f>
        <v>Устройство штукатурки стен и перегородок, цементно-известковым раствором  с 1 по 9 этаж МОП</v>
      </c>
      <c r="C27" s="70" t="str">
        <f aca="false">IF(АС!C16&lt;&gt;"",АС!C16,"")</f>
        <v>кфсс-27</v>
      </c>
      <c r="D27" s="70" t="str">
        <f aca="false">C27</f>
        <v>кфсс-27</v>
      </c>
      <c r="E27" s="70"/>
      <c r="F27" s="71" t="e">
        <f aca="false">INDEX(АС!$AG$2:$AG$34&amp;" "&amp;АС!$AH$2:$AH$34&amp;" "&amp;АС!$AI$2:$AI$34,MATCH('Реестр АС'!$B27,АС!$T$2:$T$34,0))</f>
        <v>#VALUE!</v>
      </c>
      <c r="G27" s="72" t="e">
        <f aca="false">F27</f>
        <v>#VALUE!</v>
      </c>
      <c r="H27" s="71"/>
      <c r="I27" s="70"/>
    </row>
    <row r="28" customFormat="false" ht="78.75" hidden="false" customHeight="false" outlineLevel="0" collapsed="false">
      <c r="A28" s="68" t="n">
        <f aca="false">IF(ISBLANK(B28),"",COUNTA($B$13:B28))</f>
        <v>16</v>
      </c>
      <c r="B28" s="69" t="str">
        <f aca="false">IF(ISTEXT(АС!T17),АС!T17,"")</f>
        <v>Подготовка основания под полы в подвале. 
Устройство песчаной подготовки с послойным трамбованием. 
Устройство щебеночной подготовки с послойным трамбованием.</v>
      </c>
      <c r="C28" s="70" t="str">
        <f aca="false">IF(АС!C17&lt;&gt;"",АС!C17,"")</f>
        <v>кфсс-28</v>
      </c>
      <c r="D28" s="70" t="str">
        <f aca="false">C28</f>
        <v>кфсс-28</v>
      </c>
      <c r="E28" s="70"/>
      <c r="F28" s="71" t="e">
        <f aca="false">INDEX(АС!$AG$2:$AG$34&amp;" "&amp;АС!$AH$2:$AH$34&amp;" "&amp;АС!$AI$2:$AI$34,MATCH('Реестр АС'!$B28,АС!$T$2:$T$34,0))</f>
        <v>#VALUE!</v>
      </c>
      <c r="G28" s="72" t="e">
        <f aca="false">F28</f>
        <v>#VALUE!</v>
      </c>
      <c r="H28" s="71"/>
      <c r="I28" s="70"/>
    </row>
    <row r="29" customFormat="false" ht="31.5" hidden="false" customHeight="false" outlineLevel="0" collapsed="false">
      <c r="A29" s="68" t="n">
        <f aca="false">IF(ISBLANK(B29),"",COUNTA($B$13:B29))</f>
        <v>17</v>
      </c>
      <c r="B29" s="69" t="str">
        <f aca="false">IF(ISTEXT(АС!T18),АС!T18,"")</f>
        <v>Устройство чистого пола  в подвале. Бетонирование по сетке</v>
      </c>
      <c r="C29" s="70" t="str">
        <f aca="false">IF(АС!C18&lt;&gt;"",АС!C18,"")</f>
        <v>кфсс-29</v>
      </c>
      <c r="D29" s="70" t="str">
        <f aca="false">C29</f>
        <v>кфсс-29</v>
      </c>
      <c r="E29" s="70"/>
      <c r="F29" s="71" t="e">
        <f aca="false">INDEX(АС!$AG$2:$AG$34&amp;" "&amp;АС!$AH$2:$AH$34&amp;" "&amp;АС!$AI$2:$AI$34,MATCH('Реестр АС'!$B29,АС!$T$2:$T$34,0))</f>
        <v>#VALUE!</v>
      </c>
      <c r="G29" s="72" t="e">
        <f aca="false">F29</f>
        <v>#VALUE!</v>
      </c>
      <c r="H29" s="71"/>
      <c r="I29" s="70"/>
    </row>
    <row r="30" customFormat="false" ht="31.5" hidden="false" customHeight="false" outlineLevel="0" collapsed="false">
      <c r="A30" s="68" t="n">
        <f aca="false">IF(ISBLANK(B30),"",COUNTA($B$13:B30))</f>
        <v>18</v>
      </c>
      <c r="B30" s="69" t="str">
        <f aca="false">IF(ISTEXT(АС!T19),АС!T19,"")</f>
        <v>Устройство гидроизоляции в один слой под полы в подвале, по бетонному основанию</v>
      </c>
      <c r="C30" s="70" t="str">
        <f aca="false">IF(АС!C19&lt;&gt;"",АС!C19,"")</f>
        <v>кфсс-30</v>
      </c>
      <c r="D30" s="70" t="str">
        <f aca="false">C30</f>
        <v>кфсс-30</v>
      </c>
      <c r="E30" s="70"/>
      <c r="F30" s="71" t="e">
        <f aca="false">INDEX(АС!$AG$2:$AG$34&amp;" "&amp;АС!$AH$2:$AH$34&amp;" "&amp;АС!$AI$2:$AI$34,MATCH('Реестр АС'!$B30,АС!$T$2:$T$34,0))</f>
        <v>#VALUE!</v>
      </c>
      <c r="G30" s="72" t="e">
        <f aca="false">F30</f>
        <v>#VALUE!</v>
      </c>
      <c r="H30" s="71"/>
      <c r="I30" s="70"/>
    </row>
    <row r="31" customFormat="false" ht="31.5" hidden="false" customHeight="false" outlineLevel="0" collapsed="false">
      <c r="A31" s="68" t="n">
        <f aca="false">IF(ISBLANK(B31),"",COUNTA($B$13:B31))</f>
        <v>19</v>
      </c>
      <c r="B31" s="69" t="str">
        <f aca="false">IF(ISTEXT(АС!T20),АС!T20,"")</f>
        <v>Устройство чистого пола  в подвале. Устройство цементно-песчаной стяжки с фиброволокном.</v>
      </c>
      <c r="C31" s="70" t="str">
        <f aca="false">IF(АС!C20&lt;&gt;"",АС!C20,"")</f>
        <v>кфсс-31</v>
      </c>
      <c r="D31" s="70" t="str">
        <f aca="false">C31</f>
        <v>кфсс-31</v>
      </c>
      <c r="E31" s="70"/>
      <c r="F31" s="71" t="e">
        <f aca="false">INDEX(АС!$AG$2:$AG$34&amp;" "&amp;АС!$AH$2:$AH$34&amp;" "&amp;АС!$AI$2:$AI$34,MATCH('Реестр АС'!$B31,АС!$T$2:$T$34,0))</f>
        <v>#VALUE!</v>
      </c>
      <c r="G31" s="72" t="e">
        <f aca="false">F31</f>
        <v>#VALUE!</v>
      </c>
      <c r="H31" s="71"/>
      <c r="I31" s="70"/>
    </row>
    <row r="32" customFormat="false" ht="15.75" hidden="false" customHeight="false" outlineLevel="0" collapsed="false">
      <c r="A32" s="68" t="n">
        <f aca="false">IF(ISBLANK(B32),"",COUNTA($B$13:B32))</f>
        <v>20</v>
      </c>
      <c r="B32" s="69" t="str">
        <f aca="false">IF(ISTEXT(АС!T21),АС!T21,"")</f>
        <v>Устройство чистого пола 1 этаж (190мм)</v>
      </c>
      <c r="C32" s="70" t="str">
        <f aca="false">IF(АС!C21&lt;&gt;"",АС!C21,"")</f>
        <v>кфсс-32</v>
      </c>
      <c r="D32" s="70" t="str">
        <f aca="false">C32</f>
        <v>кфсс-32</v>
      </c>
      <c r="E32" s="70"/>
      <c r="F32" s="71" t="e">
        <f aca="false">INDEX(АС!$AG$2:$AG$34&amp;" "&amp;АС!$AH$2:$AH$34&amp;" "&amp;АС!$AI$2:$AI$34,MATCH('Реестр АС'!$B32,АС!$T$2:$T$34,0))</f>
        <v>#VALUE!</v>
      </c>
      <c r="G32" s="72" t="e">
        <f aca="false">F32</f>
        <v>#VALUE!</v>
      </c>
      <c r="H32" s="71"/>
      <c r="I32" s="70"/>
    </row>
    <row r="33" customFormat="false" ht="15.75" hidden="false" customHeight="false" outlineLevel="0" collapsed="false">
      <c r="A33" s="68" t="n">
        <f aca="false">IF(ISBLANK(B33),"",COUNTA($B$13:B33))</f>
        <v>21</v>
      </c>
      <c r="B33" s="69" t="str">
        <f aca="false">IF(ISTEXT(АС!T22),АС!T22,"")</f>
        <v>Устройство чистого пола  с 2 по 9 этаж (70мм)</v>
      </c>
      <c r="C33" s="70" t="str">
        <f aca="false">IF(АС!C22&lt;&gt;"",АС!C22,"")</f>
        <v>кфсс-33</v>
      </c>
      <c r="D33" s="70" t="str">
        <f aca="false">C33</f>
        <v>кфсс-33</v>
      </c>
      <c r="E33" s="70"/>
      <c r="F33" s="71" t="e">
        <f aca="false">INDEX(АС!$AG$2:$AG$34&amp;" "&amp;АС!$AH$2:$AH$34&amp;" "&amp;АС!$AI$2:$AI$34,MATCH('Реестр АС'!$B33,АС!$T$2:$T$34,0))</f>
        <v>#VALUE!</v>
      </c>
      <c r="G33" s="72" t="e">
        <f aca="false">F33</f>
        <v>#VALUE!</v>
      </c>
      <c r="H33" s="71"/>
      <c r="I33" s="70"/>
    </row>
    <row r="34" customFormat="false" ht="31.5" hidden="false" customHeight="false" outlineLevel="0" collapsed="false">
      <c r="A34" s="68" t="n">
        <f aca="false">IF(ISBLANK(B34),"",COUNTA($B$13:B34))</f>
        <v>22</v>
      </c>
      <c r="B34" s="69" t="str">
        <f aca="false">IF(ISTEXT(АС!T23),АС!T23,"")</f>
        <v>Устройство чистого пола  с 1 по 9 этаж МОП. Укладка плитки на клей</v>
      </c>
      <c r="C34" s="70" t="str">
        <f aca="false">IF(АС!C23&lt;&gt;"",АС!C23,"")</f>
        <v>кфсс-34</v>
      </c>
      <c r="D34" s="70" t="str">
        <f aca="false">C34</f>
        <v>кфсс-34</v>
      </c>
      <c r="E34" s="70"/>
      <c r="F34" s="71" t="e">
        <f aca="false">INDEX(АС!$AG$2:$AG$34&amp;" "&amp;АС!$AH$2:$AH$34&amp;" "&amp;АС!$AI$2:$AI$34,MATCH('Реестр АС'!$B34,АС!$T$2:$T$34,0))</f>
        <v>#VALUE!</v>
      </c>
      <c r="G34" s="72" t="e">
        <f aca="false">F34</f>
        <v>#VALUE!</v>
      </c>
      <c r="H34" s="71"/>
      <c r="I34" s="70"/>
    </row>
    <row r="35" customFormat="false" ht="15.75" hidden="false" customHeight="false" outlineLevel="0" collapsed="false">
      <c r="A35" s="68" t="n">
        <f aca="false">IF(ISBLANK(B35),"",COUNTA($B$13:B35))</f>
        <v>23</v>
      </c>
      <c r="B35" s="69" t="str">
        <f aca="false">IF(ISTEXT(АС!T24),АС!T24,"")</f>
        <v>Устройство чистого пола на чердаке (170мм)</v>
      </c>
      <c r="C35" s="70" t="str">
        <f aca="false">IF(АС!C24&lt;&gt;"",АС!C24,"")</f>
        <v>кфсс-35</v>
      </c>
      <c r="D35" s="70" t="str">
        <f aca="false">C35</f>
        <v>кфсс-35</v>
      </c>
      <c r="E35" s="70"/>
      <c r="F35" s="71" t="e">
        <f aca="false">INDEX(АС!$AG$2:$AG$34&amp;" "&amp;АС!$AH$2:$AH$34&amp;" "&amp;АС!$AI$2:$AI$34,MATCH('Реестр АС'!$B35,АС!$T$2:$T$34,0))</f>
        <v>#VALUE!</v>
      </c>
      <c r="G35" s="72" t="e">
        <f aca="false">F35</f>
        <v>#VALUE!</v>
      </c>
      <c r="H35" s="71"/>
      <c r="I35" s="70"/>
    </row>
    <row r="36" customFormat="false" ht="31.5" hidden="false" customHeight="false" outlineLevel="0" collapsed="false">
      <c r="A36" s="68" t="n">
        <f aca="false">IF(ISBLANK(B36),"",COUNTA($B$13:B36))</f>
        <v>24</v>
      </c>
      <c r="B36" s="69" t="str">
        <f aca="false">IF(ISTEXT(АС!T25),АС!T25,"")</f>
        <v>Устройство штукатурки стен и перегородок, цементно-известковым раствором  с 1 по 9 этаж</v>
      </c>
      <c r="C36" s="70" t="str">
        <f aca="false">IF(АС!C25&lt;&gt;"",АС!C25,"")</f>
        <v>кфсс-36</v>
      </c>
      <c r="D36" s="70" t="str">
        <f aca="false">C36</f>
        <v>кфсс-36</v>
      </c>
      <c r="E36" s="70"/>
      <c r="F36" s="71" t="e">
        <f aca="false">INDEX(АС!$AG$2:$AG$34&amp;" "&amp;АС!$AH$2:$AH$34&amp;" "&amp;АС!$AI$2:$AI$34,MATCH('Реестр АС'!$B36,АС!$T$2:$T$34,0))</f>
        <v>#VALUE!</v>
      </c>
      <c r="G36" s="72" t="e">
        <f aca="false">F36</f>
        <v>#VALUE!</v>
      </c>
      <c r="H36" s="71"/>
      <c r="I36" s="70"/>
    </row>
    <row r="37" customFormat="false" ht="47.25" hidden="false" customHeight="false" outlineLevel="0" collapsed="false">
      <c r="A37" s="68" t="n">
        <f aca="false">IF(ISBLANK(B37),"",COUNTA($B$13:B37))</f>
        <v>25</v>
      </c>
      <c r="B37" s="69" t="str">
        <f aca="false">IF(ISTEXT(АС!T26),АС!T26,"")</f>
        <v>Устройство штукатурки стен и перегородок, цементно-известковым раствором  с 1 по 9 этаж МОП</v>
      </c>
      <c r="C37" s="70" t="str">
        <f aca="false">IF(АС!C26&lt;&gt;"",АС!C26,"")</f>
        <v>кфсс-37</v>
      </c>
      <c r="D37" s="70" t="str">
        <f aca="false">C37</f>
        <v>кфсс-37</v>
      </c>
      <c r="E37" s="70"/>
      <c r="F37" s="71" t="e">
        <f aca="false">INDEX(АС!$AG$2:$AG$34&amp;" "&amp;АС!$AH$2:$AH$34&amp;" "&amp;АС!$AI$2:$AI$34,MATCH('Реестр АС'!$B37,АС!$T$2:$T$34,0))</f>
        <v>#VALUE!</v>
      </c>
      <c r="G37" s="72" t="e">
        <f aca="false">F37</f>
        <v>#VALUE!</v>
      </c>
      <c r="H37" s="71"/>
      <c r="I37" s="70"/>
    </row>
    <row r="38" customFormat="false" ht="78.75" hidden="false" customHeight="false" outlineLevel="0" collapsed="false">
      <c r="A38" s="68" t="n">
        <f aca="false">IF(ISBLANK(B38),"",COUNTA($B$13:B38))</f>
        <v>26</v>
      </c>
      <c r="B38" s="69" t="str">
        <f aca="false">IF(ISTEXT(АС!T27),АС!T27,"")</f>
        <v>Подготовка основания под полы в подвале. 
Устройство песчаной подготовки с послойным трамбованием. 
Устройство щебеночной подготовки с послойным трамбованием.</v>
      </c>
      <c r="C38" s="70" t="str">
        <f aca="false">IF(АС!C27&lt;&gt;"",АС!C27,"")</f>
        <v>кфсс-38</v>
      </c>
      <c r="D38" s="70" t="str">
        <f aca="false">C38</f>
        <v>кфсс-38</v>
      </c>
      <c r="E38" s="70"/>
      <c r="F38" s="71" t="e">
        <f aca="false">INDEX(АС!$AG$2:$AG$34&amp;" "&amp;АС!$AH$2:$AH$34&amp;" "&amp;АС!$AI$2:$AI$34,MATCH('Реестр АС'!$B38,АС!$T$2:$T$34,0))</f>
        <v>#VALUE!</v>
      </c>
      <c r="G38" s="72" t="e">
        <f aca="false">F38</f>
        <v>#VALUE!</v>
      </c>
      <c r="H38" s="71"/>
      <c r="I38" s="70"/>
    </row>
    <row r="39" customFormat="false" ht="31.5" hidden="false" customHeight="false" outlineLevel="0" collapsed="false">
      <c r="A39" s="68" t="n">
        <f aca="false">IF(ISBLANK(B39),"",COUNTA($B$13:B39))</f>
        <v>27</v>
      </c>
      <c r="B39" s="69" t="str">
        <f aca="false">IF(ISTEXT(АС!T28),АС!T28,"")</f>
        <v>Устройство чистого пола  в подвале. Бетонирование по сетке</v>
      </c>
      <c r="C39" s="70" t="str">
        <f aca="false">IF(АС!C28&lt;&gt;"",АС!C28,"")</f>
        <v/>
      </c>
      <c r="D39" s="70" t="str">
        <f aca="false">C39</f>
        <v/>
      </c>
      <c r="E39" s="70"/>
      <c r="F39" s="71" t="e">
        <f aca="false">INDEX(АС!$AG$2:$AG$34&amp;" "&amp;АС!$AH$2:$AH$34&amp;" "&amp;АС!$AI$2:$AI$34,MATCH('Реестр АС'!$B39,АС!$T$2:$T$34,0))</f>
        <v>#VALUE!</v>
      </c>
      <c r="G39" s="72" t="e">
        <f aca="false">F39</f>
        <v>#VALUE!</v>
      </c>
      <c r="H39" s="71"/>
      <c r="I39" s="70"/>
    </row>
    <row r="40" customFormat="false" ht="31.5" hidden="false" customHeight="false" outlineLevel="0" collapsed="false">
      <c r="A40" s="68" t="n">
        <f aca="false">IF(ISBLANK(B40),"",COUNTA($B$13:B40))</f>
        <v>28</v>
      </c>
      <c r="B40" s="69" t="str">
        <f aca="false">IF(ISTEXT(АС!T29),АС!T29,"")</f>
        <v>Устройство гидроизоляции в один слой под полы в подвале, по бетонному основанию</v>
      </c>
      <c r="C40" s="70" t="str">
        <f aca="false">IF(АС!C29&lt;&gt;"",АС!C29,"")</f>
        <v/>
      </c>
      <c r="D40" s="70" t="str">
        <f aca="false">C40</f>
        <v/>
      </c>
      <c r="E40" s="70"/>
      <c r="F40" s="71" t="e">
        <f aca="false">INDEX(АС!$AG$2:$AG$34&amp;" "&amp;АС!$AH$2:$AH$34&amp;" "&amp;АС!$AI$2:$AI$34,MATCH('Реестр АС'!$B40,АС!$T$2:$T$34,0))</f>
        <v>#VALUE!</v>
      </c>
      <c r="G40" s="72" t="e">
        <f aca="false">F40</f>
        <v>#VALUE!</v>
      </c>
      <c r="H40" s="71"/>
      <c r="I40" s="70"/>
    </row>
    <row r="41" customFormat="false" ht="31.5" hidden="false" customHeight="false" outlineLevel="0" collapsed="false">
      <c r="A41" s="68" t="n">
        <f aca="false">IF(ISBLANK(B41),"",COUNTA($B$13:B41))</f>
        <v>29</v>
      </c>
      <c r="B41" s="69" t="str">
        <f aca="false">IF(ISTEXT(АС!T30),АС!T30,"")</f>
        <v>Устройство чистого пола  в подвале. Устройство цементно-песчаной стяжки с фиброволокном.</v>
      </c>
      <c r="C41" s="70" t="str">
        <f aca="false">IF(АС!C30&lt;&gt;"",АС!C30,"")</f>
        <v/>
      </c>
      <c r="D41" s="70" t="str">
        <f aca="false">C41</f>
        <v/>
      </c>
      <c r="E41" s="70"/>
      <c r="F41" s="71" t="e">
        <f aca="false">INDEX(АС!$AG$2:$AG$34&amp;" "&amp;АС!$AH$2:$AH$34&amp;" "&amp;АС!$AI$2:$AI$34,MATCH('Реестр АС'!$B41,АС!$T$2:$T$34,0))</f>
        <v>#VALUE!</v>
      </c>
      <c r="G41" s="72" t="e">
        <f aca="false">F41</f>
        <v>#VALUE!</v>
      </c>
      <c r="H41" s="71"/>
      <c r="I41" s="70"/>
    </row>
    <row r="42" customFormat="false" ht="15.75" hidden="false" customHeight="false" outlineLevel="0" collapsed="false">
      <c r="A42" s="68" t="n">
        <f aca="false">IF(ISBLANK(B42),"",COUNTA($B$13:B42))</f>
        <v>30</v>
      </c>
      <c r="B42" s="69" t="str">
        <f aca="false">IF(ISTEXT(АС!T31),АС!T31,"")</f>
        <v>Устройство чистого пола 1 этаж (190мм)</v>
      </c>
      <c r="C42" s="70" t="str">
        <f aca="false">IF(АС!C31&lt;&gt;"",АС!C31,"")</f>
        <v/>
      </c>
      <c r="D42" s="70" t="str">
        <f aca="false">C42</f>
        <v/>
      </c>
      <c r="E42" s="70"/>
      <c r="F42" s="71" t="e">
        <f aca="false">INDEX(АС!$AG$2:$AG$34&amp;" "&amp;АС!$AH$2:$AH$34&amp;" "&amp;АС!$AI$2:$AI$34,MATCH('Реестр АС'!$B42,АС!$T$2:$T$34,0))</f>
        <v>#VALUE!</v>
      </c>
      <c r="G42" s="72" t="e">
        <f aca="false">F42</f>
        <v>#VALUE!</v>
      </c>
      <c r="H42" s="71"/>
      <c r="I42" s="70"/>
    </row>
    <row r="43" customFormat="false" ht="15.75" hidden="false" customHeight="false" outlineLevel="0" collapsed="false">
      <c r="A43" s="68" t="n">
        <f aca="false">IF(ISBLANK(B43),"",COUNTA($B$13:B43))</f>
        <v>31</v>
      </c>
      <c r="B43" s="69" t="str">
        <f aca="false">IF(ISTEXT(АС!T32),АС!T32,"")</f>
        <v>Устройство чистого пола  с 2 по 9 этаж (70мм)</v>
      </c>
      <c r="C43" s="70" t="str">
        <f aca="false">IF(АС!C32&lt;&gt;"",АС!C32,"")</f>
        <v/>
      </c>
      <c r="D43" s="70" t="str">
        <f aca="false">C43</f>
        <v/>
      </c>
      <c r="E43" s="70"/>
      <c r="F43" s="71" t="e">
        <f aca="false">INDEX(АС!$AG$2:$AG$34&amp;" "&amp;АС!$AH$2:$AH$34&amp;" "&amp;АС!$AI$2:$AI$34,MATCH('Реестр АС'!$B43,АС!$T$2:$T$34,0))</f>
        <v>#VALUE!</v>
      </c>
      <c r="G43" s="72" t="e">
        <f aca="false">F43</f>
        <v>#VALUE!</v>
      </c>
      <c r="H43" s="71"/>
      <c r="I43" s="70"/>
    </row>
    <row r="44" customFormat="false" ht="31.5" hidden="false" customHeight="false" outlineLevel="0" collapsed="false">
      <c r="A44" s="68" t="n">
        <f aca="false">IF(ISBLANK(B44),"",COUNTA($B$13:B44))</f>
        <v>32</v>
      </c>
      <c r="B44" s="69" t="str">
        <f aca="false">IF(ISTEXT(АС!T33),АС!T33,"")</f>
        <v>Устройство чистого пола  с 1 по 9 этаж МОП. Укладка плитки на клей</v>
      </c>
      <c r="C44" s="70" t="str">
        <f aca="false">IF(АС!C33&lt;&gt;"",АС!C33,"")</f>
        <v/>
      </c>
      <c r="D44" s="70" t="str">
        <f aca="false">C44</f>
        <v/>
      </c>
      <c r="E44" s="70"/>
      <c r="F44" s="71" t="e">
        <f aca="false">INDEX(АС!$AG$2:$AG$34&amp;" "&amp;АС!$AH$2:$AH$34&amp;" "&amp;АС!$AI$2:$AI$34,MATCH('Реестр АС'!$B44,АС!$T$2:$T$34,0))</f>
        <v>#VALUE!</v>
      </c>
      <c r="G44" s="72" t="e">
        <f aca="false">F44</f>
        <v>#VALUE!</v>
      </c>
      <c r="H44" s="71"/>
      <c r="I44" s="70"/>
    </row>
    <row r="45" customFormat="false" ht="15.75" hidden="false" customHeight="false" outlineLevel="0" collapsed="false">
      <c r="A45" s="68" t="n">
        <f aca="false">IF(ISBLANK(B45),"",COUNTA($B$13:B45))</f>
        <v>33</v>
      </c>
      <c r="B45" s="69" t="str">
        <f aca="false">IF(ISTEXT(АС!T34),АС!T34,"")</f>
        <v>Устройство чистого пола на чердаке (170мм)</v>
      </c>
      <c r="C45" s="70" t="str">
        <f aca="false">IF(АС!C34&lt;&gt;"",АС!C34,"")</f>
        <v/>
      </c>
      <c r="D45" s="70" t="str">
        <f aca="false">C45</f>
        <v/>
      </c>
      <c r="E45" s="70"/>
      <c r="F45" s="71" t="e">
        <f aca="false">INDEX(АС!$AG$2:$AG$34&amp;" "&amp;АС!$AH$2:$AH$34&amp;" "&amp;АС!$AI$2:$AI$34,MATCH('Реестр АС'!$B45,АС!$T$2:$T$34,0))</f>
        <v>#VALUE!</v>
      </c>
      <c r="G45" s="72" t="e">
        <f aca="false">F45</f>
        <v>#VALUE!</v>
      </c>
      <c r="H45" s="71"/>
      <c r="I45" s="70"/>
    </row>
  </sheetData>
  <mergeCells count="5">
    <mergeCell ref="A6:I6"/>
    <mergeCell ref="A7:I7"/>
    <mergeCell ref="A8:I8"/>
    <mergeCell ref="B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9:35:06Z</dcterms:created>
  <dc:creator>Кристина</dc:creator>
  <dc:description/>
  <dc:language>en-US</dc:language>
  <cp:lastModifiedBy>Кристина</cp:lastModifiedBy>
  <dcterms:modified xsi:type="dcterms:W3CDTF">2018-10-16T19:40:47Z</dcterms:modified>
  <cp:revision>0</cp:revision>
  <dc:subject/>
  <dc:title/>
</cp:coreProperties>
</file>