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B$15:$C$1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Год</t>
  </si>
  <si>
    <t xml:space="preserve">Месяц</t>
  </si>
  <si>
    <t xml:space="preserve">День месяца</t>
  </si>
  <si>
    <t xml:space="preserve">Нужно:</t>
  </si>
  <si>
    <t xml:space="preserve">ячейка Е6 должна подсчитать данные</t>
  </si>
  <si>
    <t xml:space="preserve">из диапазона В16:В29 с условием ИСТИНА</t>
  </si>
  <si>
    <t xml:space="preserve">за последние 30 дней, с условием ИСТИНА</t>
  </si>
  <si>
    <t xml:space="preserve">за 30 дней до указанной даты, т.е.</t>
  </si>
  <si>
    <t xml:space="preserve">с 12.06.2018 по 12.07.2018.</t>
  </si>
  <si>
    <t xml:space="preserve">На данный момент в формуле введены даты вручную,</t>
  </si>
  <si>
    <t xml:space="preserve">Необходимо авторизировать этот процесс под большой объем данных.</t>
  </si>
  <si>
    <t xml:space="preserve">Дата загрузки</t>
  </si>
  <si>
    <t xml:space="preserve">Услов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dd\.mm\.yyyy\ 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FF0000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5040</xdr:colOff>
      <xdr:row>15</xdr:row>
      <xdr:rowOff>85680</xdr:rowOff>
    </xdr:from>
    <xdr:to>
      <xdr:col>12</xdr:col>
      <xdr:colOff>395640</xdr:colOff>
      <xdr:row>23</xdr:row>
      <xdr:rowOff>378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6712560" y="2981160"/>
          <a:ext cx="38214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28"/>
    <col collapsed="false" customWidth="true" hidden="false" outlineLevel="0" max="3" min="3" style="0" width="13.41"/>
    <col collapsed="false" customWidth="true" hidden="false" outlineLevel="0" max="4" min="4" style="0" width="12.99"/>
    <col collapsed="false" customWidth="true" hidden="false" outlineLevel="0" max="5" min="5" style="0" width="14.85"/>
  </cols>
  <sheetData>
    <row r="1" customFormat="false" ht="15" hidden="false" customHeight="false" outlineLevel="0" collapsed="false">
      <c r="A1" s="1" t="s">
        <v>0</v>
      </c>
      <c r="B1" s="2" t="n">
        <v>2018</v>
      </c>
      <c r="C1" s="2" t="n">
        <v>2018</v>
      </c>
      <c r="D1" s="2" t="n">
        <v>2018</v>
      </c>
      <c r="E1" s="3" t="n">
        <v>2018</v>
      </c>
    </row>
    <row r="2" customFormat="false" ht="15" hidden="false" customHeight="false" outlineLevel="0" collapsed="false">
      <c r="A2" s="1" t="s">
        <v>1</v>
      </c>
      <c r="B2" s="4" t="n">
        <v>1</v>
      </c>
      <c r="C2" s="4" t="n">
        <v>1</v>
      </c>
      <c r="D2" s="2" t="n">
        <v>5</v>
      </c>
      <c r="E2" s="3" t="n">
        <v>7</v>
      </c>
    </row>
    <row r="3" customFormat="false" ht="15" hidden="false" customHeight="false" outlineLevel="0" collapsed="false">
      <c r="A3" s="1" t="s">
        <v>2</v>
      </c>
      <c r="B3" s="2" t="n">
        <v>1</v>
      </c>
      <c r="C3" s="2" t="n">
        <v>2</v>
      </c>
      <c r="D3" s="2" t="n">
        <v>20</v>
      </c>
      <c r="E3" s="3" t="n">
        <v>12</v>
      </c>
      <c r="H3" s="0" t="s">
        <v>3</v>
      </c>
    </row>
    <row r="4" customFormat="false" ht="15" hidden="false" customHeight="false" outlineLevel="0" collapsed="false">
      <c r="H4" s="0" t="s">
        <v>4</v>
      </c>
    </row>
    <row r="5" customFormat="false" ht="15" hidden="false" customHeight="false" outlineLevel="0" collapsed="false">
      <c r="H5" s="0" t="s">
        <v>5</v>
      </c>
    </row>
    <row r="6" customFormat="false" ht="18" hidden="false" customHeight="true" outlineLevel="0" collapsed="false">
      <c r="A6" s="5" t="s">
        <v>6</v>
      </c>
      <c r="B6" s="6" t="n">
        <f aca="false">COUNTIFS($C$16:$C$29,TRUE(),$B$16:$B$29,"&lt;="&amp;DATE(B$1,B$2,B$3),$B$16:$B$29,"&gt;="&amp;DATE(B$1,B$2-1,B$3))</f>
        <v>0</v>
      </c>
      <c r="C6" s="6" t="n">
        <f aca="false">COUNTIFS($C$16:$C$29,TRUE(),$B$16:$B$29,"&lt;="&amp;DATE(C$1,C$2,C$3),$B$16:$B$29,"&gt;="&amp;DATE(C$1,C$2-1,C$3))</f>
        <v>0</v>
      </c>
      <c r="D6" s="6" t="n">
        <f aca="false">COUNTIFS($C$16:$C$29,TRUE(),$B$16:$B$29,"&lt;="&amp;DATE(D$1,D$2,D$3),$B$16:$B$29,"&gt;="&amp;DATE(D$1,D$2-1,D$3))</f>
        <v>1</v>
      </c>
      <c r="E6" s="6" t="n">
        <f aca="false">COUNTIFS($C$16:$C$29,TRUE(),$B$16:$B$29,"&lt;="&amp;DATE(E$1,E$2,E$3),$B$16:$B$29,"&gt;="&amp;DATE(E$1,E$2-1,E$3))</f>
        <v>5</v>
      </c>
      <c r="H6" s="0" t="s">
        <v>7</v>
      </c>
    </row>
    <row r="7" customFormat="false" ht="15" hidden="false" customHeight="false" outlineLevel="0" collapsed="false">
      <c r="H7" s="0" t="s">
        <v>8</v>
      </c>
    </row>
    <row r="9" customFormat="false" ht="15" hidden="false" customHeight="false" outlineLevel="0" collapsed="false">
      <c r="B9" s="7" t="n">
        <f aca="false">DATE(B$1,B$2,B$3)</f>
        <v>43101</v>
      </c>
      <c r="C9" s="7" t="n">
        <f aca="false">DATE(C$1,C$2,C$3)</f>
        <v>43102</v>
      </c>
      <c r="D9" s="7" t="n">
        <f aca="false">DATE(D$1,D$2,D$3)</f>
        <v>43240</v>
      </c>
      <c r="E9" s="7" t="n">
        <f aca="false">DATE(E$1,E$2,E$3)</f>
        <v>43293</v>
      </c>
      <c r="H9" s="0" t="s">
        <v>9</v>
      </c>
    </row>
    <row r="10" customFormat="false" ht="15" hidden="false" customHeight="false" outlineLevel="0" collapsed="false">
      <c r="B10" s="7" t="n">
        <f aca="false">DATE(B$1,B$2-1,B$3)</f>
        <v>43070</v>
      </c>
      <c r="C10" s="7" t="n">
        <f aca="false">DATE(C$1,C$2-1,C$3)</f>
        <v>43071</v>
      </c>
      <c r="D10" s="7" t="n">
        <f aca="false">DATE(D$1,D$2-1,D$3)</f>
        <v>43210</v>
      </c>
      <c r="E10" s="7" t="n">
        <f aca="false">DATE(E$1,E$2-1,E$3)</f>
        <v>43263</v>
      </c>
      <c r="H10" s="0" t="s">
        <v>10</v>
      </c>
    </row>
    <row r="15" customFormat="false" ht="15" hidden="false" customHeight="false" outlineLevel="0" collapsed="false">
      <c r="B15" s="8" t="s">
        <v>11</v>
      </c>
      <c r="C15" s="9" t="s">
        <v>12</v>
      </c>
    </row>
    <row r="16" customFormat="false" ht="15" hidden="false" customHeight="false" outlineLevel="0" collapsed="false">
      <c r="B16" s="10" t="n">
        <v>43238.6666666667</v>
      </c>
      <c r="C16" s="11" t="b">
        <f aca="false">TRUE()</f>
        <v>1</v>
      </c>
    </row>
    <row r="17" customFormat="false" ht="15" hidden="false" customHeight="false" outlineLevel="0" collapsed="false">
      <c r="B17" s="10" t="n">
        <v>43240.6666666667</v>
      </c>
      <c r="C17" s="11" t="b">
        <f aca="false">FALSE()</f>
        <v>0</v>
      </c>
    </row>
    <row r="18" customFormat="false" ht="15" hidden="false" customHeight="false" outlineLevel="0" collapsed="false">
      <c r="B18" s="10" t="n">
        <v>43252.5833333333</v>
      </c>
      <c r="C18" s="11" t="b">
        <f aca="false">FALSE()</f>
        <v>0</v>
      </c>
    </row>
    <row r="19" customFormat="false" ht="15" hidden="false" customHeight="false" outlineLevel="0" collapsed="false">
      <c r="B19" s="12" t="n">
        <v>43264.375</v>
      </c>
      <c r="C19" s="13" t="b">
        <f aca="false">TRUE()</f>
        <v>1</v>
      </c>
    </row>
    <row r="20" customFormat="false" ht="15" hidden="false" customHeight="false" outlineLevel="0" collapsed="false">
      <c r="B20" s="12" t="n">
        <v>43264.5833333333</v>
      </c>
      <c r="C20" s="13" t="b">
        <f aca="false">TRUE()</f>
        <v>1</v>
      </c>
    </row>
    <row r="21" customFormat="false" ht="15" hidden="false" customHeight="false" outlineLevel="0" collapsed="false">
      <c r="B21" s="12" t="n">
        <v>43265.3333333333</v>
      </c>
      <c r="C21" s="13" t="b">
        <f aca="false">FALSE()</f>
        <v>0</v>
      </c>
    </row>
    <row r="22" customFormat="false" ht="15" hidden="false" customHeight="false" outlineLevel="0" collapsed="false">
      <c r="B22" s="12" t="n">
        <v>43266.2083333333</v>
      </c>
      <c r="C22" s="13" t="b">
        <f aca="false">TRUE()</f>
        <v>1</v>
      </c>
    </row>
    <row r="23" customFormat="false" ht="15" hidden="false" customHeight="false" outlineLevel="0" collapsed="false">
      <c r="B23" s="12" t="n">
        <v>43269.6666666667</v>
      </c>
      <c r="C23" s="13" t="b">
        <f aca="false">FALSE()</f>
        <v>0</v>
      </c>
    </row>
    <row r="24" customFormat="false" ht="15" hidden="false" customHeight="false" outlineLevel="0" collapsed="false">
      <c r="B24" s="12" t="n">
        <v>43274.375</v>
      </c>
      <c r="C24" s="13" t="b">
        <f aca="false">FALSE()</f>
        <v>0</v>
      </c>
    </row>
    <row r="25" customFormat="false" ht="15" hidden="false" customHeight="false" outlineLevel="0" collapsed="false">
      <c r="B25" s="12" t="n">
        <v>43281.6666666667</v>
      </c>
      <c r="C25" s="13" t="b">
        <f aca="false">FALSE()</f>
        <v>0</v>
      </c>
    </row>
    <row r="26" customFormat="false" ht="15" hidden="false" customHeight="false" outlineLevel="0" collapsed="false">
      <c r="B26" s="12" t="n">
        <v>43290.2083333333</v>
      </c>
      <c r="C26" s="13" t="b">
        <f aca="false">TRUE()</f>
        <v>1</v>
      </c>
    </row>
    <row r="27" customFormat="false" ht="15" hidden="false" customHeight="false" outlineLevel="0" collapsed="false">
      <c r="B27" s="12" t="n">
        <v>43292.375</v>
      </c>
      <c r="C27" s="13" t="b">
        <f aca="false">FALSE()</f>
        <v>0</v>
      </c>
    </row>
    <row r="28" customFormat="false" ht="15" hidden="false" customHeight="false" outlineLevel="0" collapsed="false">
      <c r="B28" s="12" t="n">
        <v>43293</v>
      </c>
      <c r="C28" s="13" t="b">
        <f aca="false">TRUE()</f>
        <v>1</v>
      </c>
    </row>
    <row r="29" customFormat="false" ht="15" hidden="false" customHeight="false" outlineLevel="0" collapsed="false">
      <c r="B29" s="10" t="n">
        <v>43296.3333333333</v>
      </c>
      <c r="C29" s="11" t="b">
        <f aca="false">TRUE()</f>
        <v>1</v>
      </c>
    </row>
  </sheetData>
  <autoFilter ref="B15:C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20T08:03:27Z</dcterms:modified>
  <cp:revision>0</cp:revision>
  <dc:subject/>
  <dc:title/>
</cp:coreProperties>
</file>