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Цена</t>
  </si>
  <si>
    <t xml:space="preserve">Формула</t>
  </si>
  <si>
    <t xml:space="preserve">Группа 1</t>
  </si>
  <si>
    <t xml:space="preserve">Группа 2</t>
  </si>
  <si>
    <t xml:space="preserve">Группа 3</t>
  </si>
  <si>
    <t xml:space="preserve">1. Если диапозо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n">
        <v>2</v>
      </c>
      <c r="C2" s="1" t="n">
        <f aca="false">IF(AND(B2&lt;=10,B2&gt;0,OR(A2="Группа 1",A2="Группа 2")),10,0)</f>
        <v>10</v>
      </c>
      <c r="E2" s="0" t="n">
        <f aca="false">IF(COUNT(1/(A2={"Группа 1";"Группа 2"})),VLOOKUP(B2,{0,10;10,5;20,2},2),0)</f>
        <v>10</v>
      </c>
      <c r="F2" s="0" t="n">
        <f aca="false">IF(--RIGHTB(A2)&lt;3,VLOOKUP(B2,{0,10;10,5;20,2},2),0)</f>
        <v>10</v>
      </c>
      <c r="G2" s="2" t="n">
        <f aca="false">IF(OR(A2="Группа 1",A2="Группа 2"),IF(B2&lt;=10,10,IF(B2&lt;=20,5,IF(B2&lt;=100,2,""))),0)</f>
        <v>10</v>
      </c>
    </row>
    <row r="3" customFormat="false" ht="15" hidden="false" customHeight="false" outlineLevel="0" collapsed="false">
      <c r="A3" s="0" t="s">
        <v>3</v>
      </c>
      <c r="B3" s="0" t="n">
        <v>8</v>
      </c>
      <c r="C3" s="1" t="n">
        <f aca="false">IF(AND(B3&lt;=10,B3&gt;0,OR(A3="Группа 1",A3="Группа 2")),10,0)</f>
        <v>10</v>
      </c>
      <c r="E3" s="0" t="n">
        <f aca="false">IF(COUNT(1/(A3={"Группа 1";"Группа 2"})),VLOOKUP(B3,{0,10;10,5;20,2},2),0)</f>
        <v>10</v>
      </c>
      <c r="F3" s="0" t="n">
        <f aca="false">IF(--RIGHTB(A3)&lt;3,VLOOKUP(B3,{0,10;10,5;20,2},2),0)</f>
        <v>10</v>
      </c>
      <c r="G3" s="2" t="n">
        <f aca="false">IF(OR(A3="Группа 1",A3="Группа 2"),IF(B3&lt;=10,10,IF(B3&lt;=20,5,IF(B3&lt;=100,2,""))),0)</f>
        <v>10</v>
      </c>
    </row>
    <row r="4" customFormat="false" ht="15" hidden="false" customHeight="false" outlineLevel="0" collapsed="false">
      <c r="A4" s="0" t="s">
        <v>2</v>
      </c>
      <c r="B4" s="0" t="n">
        <v>12</v>
      </c>
      <c r="C4" s="3" t="n">
        <v>5</v>
      </c>
      <c r="E4" s="0" t="n">
        <f aca="false">IF(COUNT(1/(A4={"Группа 1";"Группа 2"})),VLOOKUP(B4,{0,10;10,5;20,2},2),0)</f>
        <v>5</v>
      </c>
      <c r="F4" s="0" t="n">
        <f aca="false">IF(--RIGHTB(A4)&lt;3,VLOOKUP(B4,{0,10;10,5;20,2},2),0)</f>
        <v>5</v>
      </c>
      <c r="G4" s="2" t="n">
        <f aca="false">IF(OR(A4="Группа 1",A4="Группа 2"),IF(B4&lt;=10,10,IF(B4&lt;=20,5,IF(B4&lt;=100,2,""))),0)</f>
        <v>5</v>
      </c>
    </row>
    <row r="5" customFormat="false" ht="15" hidden="false" customHeight="false" outlineLevel="0" collapsed="false">
      <c r="A5" s="0" t="s">
        <v>3</v>
      </c>
      <c r="B5" s="0" t="n">
        <v>15</v>
      </c>
      <c r="C5" s="3" t="n">
        <v>5</v>
      </c>
      <c r="E5" s="0" t="n">
        <f aca="false">IF(COUNT(1/(A5={"Группа 1";"Группа 2"})),VLOOKUP(B5,{0,10;10,5;20,2},2),0)</f>
        <v>5</v>
      </c>
      <c r="F5" s="0" t="n">
        <f aca="false">IF(--RIGHTB(A5)&lt;3,VLOOKUP(B5,{0,10;10,5;20,2},2),0)</f>
        <v>5</v>
      </c>
      <c r="G5" s="2" t="n">
        <f aca="false">IF(OR(A5="Группа 1",A5="Группа 2"),IF(B5&lt;=10,10,IF(B5&lt;=20,5,IF(B5&lt;=100,2,""))),0)</f>
        <v>5</v>
      </c>
    </row>
    <row r="6" customFormat="false" ht="15" hidden="false" customHeight="false" outlineLevel="0" collapsed="false">
      <c r="A6" s="0" t="s">
        <v>4</v>
      </c>
      <c r="B6" s="0" t="n">
        <v>5</v>
      </c>
      <c r="C6" s="0" t="n">
        <f aca="false">IF(AND(B6&lt;=10,B6&gt;0,OR(A6="Группа 1",A6="Группа 2")),10,0)</f>
        <v>0</v>
      </c>
      <c r="E6" s="0" t="n">
        <f aca="false">IF(COUNT(1/(A6={"Группа 1";"Группа 2"})),VLOOKUP(B6,{0,10;10,5;20,2},2),0)</f>
        <v>0</v>
      </c>
      <c r="F6" s="0" t="n">
        <f aca="false">IF(--RIGHTB(A6)&lt;3,VLOOKUP(B6,{0,10;10,5;20,2},2),0)</f>
        <v>0</v>
      </c>
      <c r="G6" s="2" t="n">
        <f aca="false">IF(OR(A6="Группа 1",A6="Группа 2"),IF(B6&lt;=10,10,IF(B6&lt;=20,5,IF(B6&lt;=100,2,""))),0)</f>
        <v>0</v>
      </c>
    </row>
    <row r="7" customFormat="false" ht="15" hidden="false" customHeight="false" outlineLevel="0" collapsed="false">
      <c r="A7" s="0" t="s">
        <v>2</v>
      </c>
      <c r="B7" s="0" t="n">
        <v>23</v>
      </c>
      <c r="C7" s="3" t="n">
        <v>2</v>
      </c>
      <c r="E7" s="0" t="n">
        <f aca="false">IF(COUNT(1/(A7={"Группа 1";"Группа 2"})),VLOOKUP(B7,{0,10;10,5;20,2},2),0)</f>
        <v>2</v>
      </c>
      <c r="F7" s="0" t="n">
        <f aca="false">IF(--RIGHTB(A7)&lt;3,VLOOKUP(B7,{0,10;10,5;20,2},2),0)</f>
        <v>2</v>
      </c>
      <c r="G7" s="2" t="n">
        <f aca="false">IF(OR(A7="Группа 1",A7="Группа 2"),IF(B7&lt;=10,10,IF(B7&lt;=20,5,IF(B7&lt;=100,2,""))),0)</f>
        <v>2</v>
      </c>
    </row>
    <row r="8" customFormat="false" ht="15" hidden="false" customHeight="false" outlineLevel="0" collapsed="false">
      <c r="A8" s="0" t="s">
        <v>3</v>
      </c>
      <c r="B8" s="0" t="n">
        <v>28</v>
      </c>
      <c r="C8" s="3" t="n">
        <v>2</v>
      </c>
      <c r="E8" s="0" t="n">
        <f aca="false">IF(COUNT(1/(A8={"Группа 1";"Группа 2"})),VLOOKUP(B8,{0,10;10,5;20,2},2),0)</f>
        <v>2</v>
      </c>
      <c r="F8" s="0" t="n">
        <f aca="false">IF(--RIGHTB(A8)&lt;3,VLOOKUP(B8,{0,10;10,5;20,2},2),0)</f>
        <v>2</v>
      </c>
      <c r="G8" s="2" t="n">
        <f aca="false">IF(OR(A8="Группа 1",A8="Группа 2"),IF(B8&lt;=10,10,IF(B8&lt;=20,5,IF(B8&lt;=100,2,""))),0)</f>
        <v>2</v>
      </c>
    </row>
    <row r="9" customFormat="false" ht="15" hidden="false" customHeight="false" outlineLevel="0" collapsed="false">
      <c r="A9" s="0" t="s">
        <v>2</v>
      </c>
      <c r="B9" s="0" t="n">
        <v>35</v>
      </c>
      <c r="C9" s="3" t="n">
        <v>2</v>
      </c>
      <c r="E9" s="0" t="n">
        <f aca="false">IF(COUNT(1/(A9={"Группа 1";"Группа 2"})),VLOOKUP(B9,{0,10;10,5;20,2},2),0)</f>
        <v>2</v>
      </c>
      <c r="F9" s="0" t="n">
        <f aca="false">IF(--RIGHTB(A9)&lt;3,VLOOKUP(B9,{0,10;10,5;20,2},2),0)</f>
        <v>2</v>
      </c>
      <c r="G9" s="2" t="n">
        <f aca="false">IF(OR(A9="Группа 1",A9="Группа 2"),IF(B9&lt;=10,10,IF(B9&lt;=20,5,IF(B9&lt;=100,2,""))),0)</f>
        <v>2</v>
      </c>
    </row>
    <row r="10" customFormat="false" ht="15" hidden="false" customHeight="false" outlineLevel="0" collapsed="false">
      <c r="A10" s="0" t="s">
        <v>3</v>
      </c>
      <c r="B10" s="0" t="n">
        <v>48</v>
      </c>
      <c r="C10" s="3" t="n">
        <v>2</v>
      </c>
      <c r="E10" s="0" t="n">
        <f aca="false">IF(COUNT(1/(A10={"Группа 1";"Группа 2"})),VLOOKUP(B10,{0,10;10,5;20,2},2),0)</f>
        <v>2</v>
      </c>
      <c r="F10" s="0" t="n">
        <f aca="false">IF(--RIGHTB(A10)&lt;3,VLOOKUP(B10,{0,10;10,5;20,2},2),0)</f>
        <v>2</v>
      </c>
      <c r="G10" s="2" t="n">
        <f aca="false">IF(OR(A10="Группа 1",A10="Группа 2"),IF(B10&lt;=10,10,IF(B10&lt;=20,5,IF(B10&lt;=100,2,""))),0)</f>
        <v>2</v>
      </c>
    </row>
    <row r="11" customFormat="false" ht="15" hidden="false" customHeight="false" outlineLevel="0" collapsed="false">
      <c r="A11" s="0" t="s">
        <v>2</v>
      </c>
      <c r="B11" s="0" t="n">
        <v>56</v>
      </c>
      <c r="C11" s="3" t="n">
        <v>2</v>
      </c>
      <c r="E11" s="0" t="n">
        <f aca="false">IF(COUNT(1/(A11={"Группа 1";"Группа 2"})),VLOOKUP(B11,{0,10;10,5;20,2},2),0)</f>
        <v>2</v>
      </c>
      <c r="F11" s="0" t="n">
        <f aca="false">IF(--RIGHTB(A11)&lt;3,VLOOKUP(B11,{0,10;10,5;20,2},2),0)</f>
        <v>2</v>
      </c>
      <c r="G11" s="2" t="n">
        <f aca="false">IF(OR(A11="Группа 1",A11="Группа 2"),IF(B11&lt;=10,10,IF(B11&lt;=20,5,IF(B11&lt;=100,2,""))),0)</f>
        <v>2</v>
      </c>
    </row>
    <row r="12" customFormat="false" ht="15" hidden="false" customHeight="false" outlineLevel="0" collapsed="false">
      <c r="A12" s="0" t="s">
        <v>3</v>
      </c>
      <c r="B12" s="0" t="n">
        <v>87</v>
      </c>
      <c r="C12" s="3" t="n">
        <v>2</v>
      </c>
      <c r="E12" s="0" t="n">
        <f aca="false">IF(COUNT(1/(A12={"Группа 1";"Группа 2"})),VLOOKUP(B12,{0,10;10,5;20,2},2),0)</f>
        <v>2</v>
      </c>
      <c r="F12" s="0" t="n">
        <f aca="false">IF(--RIGHTB(A12)&lt;3,VLOOKUP(B12,{0,10;10,5;20,2},2),0)</f>
        <v>2</v>
      </c>
      <c r="G12" s="2" t="n">
        <f aca="false">IF(OR(A12="Группа 1",A12="Группа 2"),IF(B12&lt;=10,10,IF(B12&lt;=20,5,IF(B12&lt;=100,2,""))),0)</f>
        <v>2</v>
      </c>
    </row>
    <row r="13" customFormat="false" ht="15" hidden="false" customHeight="false" outlineLevel="0" collapsed="false">
      <c r="A13" s="0" t="s">
        <v>4</v>
      </c>
      <c r="B13" s="0" t="n">
        <v>12</v>
      </c>
      <c r="C13" s="0" t="n">
        <f aca="false">IF(AND(B13&lt;=10,B13&gt;0,OR(A13="Группа 1",A13="Группа 2")),10,0)</f>
        <v>0</v>
      </c>
      <c r="E13" s="0" t="n">
        <f aca="false">IF(COUNT(1/(A13={"Группа 1";"Группа 2"})),VLOOKUP(B13,{0,10;10,5;20,2},2),0)</f>
        <v>0</v>
      </c>
      <c r="F13" s="0" t="n">
        <f aca="false">IF(--RIGHTB(A13)&lt;3,VLOOKUP(B13,{0,10;10,5;20,2},2),0)</f>
        <v>0</v>
      </c>
      <c r="G13" s="2" t="n">
        <f aca="false">IF(OR(A13="Группа 1",A13="Группа 2"),IF(B13&lt;=10,10,IF(B13&lt;=20,5,IF(B13&lt;=100,2,""))),0)</f>
        <v>0</v>
      </c>
    </row>
    <row r="16" customFormat="false" ht="15" hidden="false" customHeight="false" outlineLevel="0" collapsed="false">
      <c r="A1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29T09:59:29Z</dcterms:modified>
  <cp:revision>0</cp:revision>
  <dc:subject/>
  <dc:title/>
</cp:coreProperties>
</file>