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8">
  <si>
    <t xml:space="preserve"> </t>
  </si>
  <si>
    <t xml:space="preserve">Сегодняшняя дата:</t>
  </si>
  <si>
    <t xml:space="preserve">31окт2018</t>
  </si>
  <si>
    <t xml:space="preserve">29окт2018(нghj8978о5ytл-1. ЧЕРЕЗ-10дн,),</t>
  </si>
  <si>
    <t xml:space="preserve">20дек2018(ghjgн57rtygнл. ЧЕРЕЗ-35дн,),</t>
  </si>
  <si>
    <t xml:space="preserve">4янв2019(gtry575hjgн5 tryrtл. ЧЕРЕЗ-3дн,),</t>
  </si>
  <si>
    <t xml:space="preserve">12авг2018(g3f467e, 456fgh g-53. ЧЕРЕЗ-2дн,),</t>
  </si>
  <si>
    <t xml:space="preserve">5окт2018(нгш878978ол. ЧЕРЕЗ-2дн,)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  <numFmt numFmtId="169" formatCode="@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3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0" xfId="5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10" xfId="5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_Лист3" xfId="525"/>
    <cellStyle name="Обычный 3" xfId="526"/>
    <cellStyle name="Обычный 3 2" xfId="527"/>
    <cellStyle name="Обычный 3 2 2" xfId="528"/>
    <cellStyle name="Обычный 3 2 2 2" xfId="529"/>
    <cellStyle name="Обычный 3 2 2 2 2" xfId="530"/>
    <cellStyle name="Обычный 3 2 2 3" xfId="531"/>
    <cellStyle name="Обычный 3 2 2 3 2" xfId="532"/>
    <cellStyle name="Обычный 3 2 2 4" xfId="533"/>
    <cellStyle name="Обычный 3 2 2 5" xfId="534"/>
    <cellStyle name="Обычный 3 2 3" xfId="535"/>
    <cellStyle name="Обычный 3 2 3 2" xfId="536"/>
    <cellStyle name="Обычный 3 2 3 2 2" xfId="537"/>
    <cellStyle name="Обычный 3 2 3 3" xfId="538"/>
    <cellStyle name="Обычный 3 2 3 3 2" xfId="539"/>
    <cellStyle name="Обычный 3 2 3 4" xfId="540"/>
    <cellStyle name="Обычный 3 2 3 5" xfId="541"/>
    <cellStyle name="Обычный 3 2 4" xfId="542"/>
    <cellStyle name="Обычный 3 2 4 2" xfId="543"/>
    <cellStyle name="Обычный 3 2 5" xfId="544"/>
    <cellStyle name="Обычный 3 2 5 2" xfId="545"/>
    <cellStyle name="Обычный 3 2 6" xfId="546"/>
    <cellStyle name="Обычный 3 3" xfId="547"/>
    <cellStyle name="Обычный 3 3 2" xfId="548"/>
    <cellStyle name="Обычный 3 4" xfId="549"/>
    <cellStyle name="Обычный 3 4 2" xfId="550"/>
    <cellStyle name="Обычный 3 4 2 2" xfId="551"/>
    <cellStyle name="Обычный 3 4 3" xfId="552"/>
    <cellStyle name="Обычный 3 4 3 2" xfId="553"/>
    <cellStyle name="Обычный 3 4 4" xfId="554"/>
    <cellStyle name="Обычный 3 4 5" xfId="555"/>
    <cellStyle name="Обычный 3 5" xfId="556"/>
    <cellStyle name="Обычный 3 5 2" xfId="557"/>
    <cellStyle name="Обычный 3 5 2 2" xfId="558"/>
    <cellStyle name="Обычный 3 5 3" xfId="559"/>
    <cellStyle name="Обычный 3 5 3 2" xfId="560"/>
    <cellStyle name="Обычный 3 5 4" xfId="561"/>
    <cellStyle name="Обычный 3 5 5" xfId="562"/>
    <cellStyle name="Обычный 3 6" xfId="563"/>
    <cellStyle name="Обычный 3 6 2" xfId="564"/>
    <cellStyle name="Обычный 3 7" xfId="565"/>
    <cellStyle name="Обычный 3 7 2" xfId="566"/>
    <cellStyle name="Обычный 3 8" xfId="567"/>
    <cellStyle name="Обычный 4" xfId="568"/>
    <cellStyle name="Обычный 4 2" xfId="569"/>
    <cellStyle name="Обычный 4 2 2" xfId="570"/>
    <cellStyle name="Обычный 4 2 2 2" xfId="571"/>
    <cellStyle name="Обычный 4 2 3" xfId="572"/>
    <cellStyle name="Обычный 4 3" xfId="573"/>
    <cellStyle name="Обычный 4 3 2" xfId="574"/>
    <cellStyle name="Обычный 4 4" xfId="575"/>
    <cellStyle name="Обычный 4 4 2" xfId="576"/>
    <cellStyle name="Обычный 4 5" xfId="577"/>
    <cellStyle name="Обычный 5" xfId="578"/>
    <cellStyle name="Обычный 5 2" xfId="579"/>
    <cellStyle name="Обычный 5 2 2" xfId="580"/>
    <cellStyle name="Обычный 5 2 2 2" xfId="581"/>
    <cellStyle name="Обычный 5 2 3" xfId="582"/>
    <cellStyle name="Обычный 5 3" xfId="583"/>
    <cellStyle name="Обычный 5 3 2" xfId="584"/>
    <cellStyle name="Обычный 5 4" xfId="585"/>
    <cellStyle name="Обычный 5 4 2" xfId="586"/>
    <cellStyle name="Обычный 5 5" xfId="587"/>
    <cellStyle name="Обычный 6" xfId="588"/>
    <cellStyle name="Обычный 6 2" xfId="589"/>
    <cellStyle name="Обычный 6 2 2" xfId="590"/>
    <cellStyle name="Обычный 6 3" xfId="591"/>
    <cellStyle name="Обычный 6 3 2" xfId="592"/>
    <cellStyle name="Обычный 6 4" xfId="593"/>
    <cellStyle name="Обычный 7" xfId="594"/>
    <cellStyle name="Обычный 7 2" xfId="595"/>
    <cellStyle name="Обычный 7 2 2" xfId="596"/>
    <cellStyle name="Обычный 7 3" xfId="597"/>
    <cellStyle name="Обычный 8" xfId="598"/>
    <cellStyle name="Обычный 8 2" xfId="599"/>
    <cellStyle name="Обычный 8 2 2" xfId="600"/>
    <cellStyle name="Обычный 8 2 2 2" xfId="601"/>
    <cellStyle name="Обычный 8 2 3" xfId="602"/>
    <cellStyle name="Обычный 8 2 3 2" xfId="603"/>
    <cellStyle name="Обычный 8 2 4" xfId="604"/>
    <cellStyle name="Обычный 8 2 5" xfId="605"/>
    <cellStyle name="Обычный 8 3" xfId="606"/>
    <cellStyle name="Обычный 8 3 2" xfId="607"/>
    <cellStyle name="Обычный 8 3 2 2" xfId="608"/>
    <cellStyle name="Обычный 8 3 3" xfId="609"/>
    <cellStyle name="Обычный 8 3 3 2" xfId="610"/>
    <cellStyle name="Обычный 8 3 4" xfId="611"/>
    <cellStyle name="Обычный 8 3 5" xfId="612"/>
    <cellStyle name="Обычный 8 4" xfId="613"/>
    <cellStyle name="Обычный 9" xfId="614"/>
    <cellStyle name="Обычный 9 2" xfId="615"/>
    <cellStyle name="Обычный 9 2 2" xfId="616"/>
    <cellStyle name="Обычный 9 2 2 2" xfId="617"/>
    <cellStyle name="Обычный 9 2 3" xfId="618"/>
    <cellStyle name="Обычный 9 2 3 2" xfId="619"/>
    <cellStyle name="Обычный 9 2 4" xfId="620"/>
    <cellStyle name="Обычный 9 2 5" xfId="621"/>
    <cellStyle name="Обычный 9 3" xfId="622"/>
    <cellStyle name="Обычный 9 3 2" xfId="623"/>
    <cellStyle name="Обычный 9 3 2 2" xfId="624"/>
    <cellStyle name="Обычный 9 3 3" xfId="625"/>
    <cellStyle name="Обычный 9 3 3 2" xfId="626"/>
    <cellStyle name="Обычный 9 3 4" xfId="627"/>
    <cellStyle name="Обычный 9 3 5" xfId="628"/>
    <cellStyle name="Обычный 9 4" xfId="629"/>
    <cellStyle name="Плохой 2" xfId="630"/>
    <cellStyle name="Пояснение 2" xfId="631"/>
    <cellStyle name="Примечание 2" xfId="632"/>
    <cellStyle name="Примечание 2 2" xfId="633"/>
    <cellStyle name="Процентный 2" xfId="634"/>
    <cellStyle name="Процентный 2 2" xfId="635"/>
    <cellStyle name="Связанная ячейка 2" xfId="636"/>
    <cellStyle name="Текст предупреждения 2" xfId="637"/>
    <cellStyle name="Хороший 2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39.99"/>
  </cols>
  <sheetData>
    <row r="1" customFormat="false" ht="12.75" hidden="false" customHeight="false" outlineLevel="0" collapsed="false">
      <c r="B1" s="2"/>
      <c r="C1" s="3"/>
      <c r="D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2"/>
      <c r="C2" s="3"/>
      <c r="D2" s="4" t="s">
        <v>0</v>
      </c>
      <c r="H2" s="3"/>
      <c r="I2" s="3"/>
      <c r="J2" s="3"/>
      <c r="K2" s="5" t="s">
        <v>1</v>
      </c>
      <c r="L2" s="6" t="s">
        <v>2</v>
      </c>
    </row>
    <row r="3" customFormat="false" ht="12.75" hidden="false" customHeight="false" outlineLevel="0" collapsed="false">
      <c r="B3" s="2"/>
      <c r="C3" s="3" t="s">
        <v>0</v>
      </c>
      <c r="D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7"/>
      <c r="C4" s="3" t="s">
        <v>0</v>
      </c>
      <c r="D4" s="8" t="s">
        <v>3</v>
      </c>
      <c r="E4" s="9" t="str">
        <f aca="false">IF(IFERROR(IF(MID(B4,FIND("ЧЕРЕЗ",B4,20)+5,1)="-",B4,""),"")&lt;&gt;"",ROW(),"")</f>
        <v/>
      </c>
      <c r="F4" s="9" t="n">
        <f aca="false">IFERROR(SMALL(E:E,ROW()-3),"")</f>
        <v>9</v>
      </c>
      <c r="G4" s="10" t="str">
        <f aca="false">IF(F4&lt;&gt;"",INDEX(B:E,MATCH(F4,E:E,0),1),"")</f>
        <v>12авг2018(g3f467e, 456fgh g-53. ЧЕРЕЗ-2дн,),</v>
      </c>
      <c r="H4" s="11"/>
      <c r="I4" s="3"/>
      <c r="J4" s="3"/>
      <c r="K4" s="3"/>
      <c r="L4" s="3"/>
    </row>
    <row r="5" customFormat="false" ht="12.75" hidden="false" customHeight="false" outlineLevel="0" collapsed="false">
      <c r="B5" s="7"/>
      <c r="C5" s="3" t="s">
        <v>0</v>
      </c>
      <c r="D5" s="8" t="s">
        <v>4</v>
      </c>
      <c r="E5" s="9" t="str">
        <f aca="false">IF(IFERROR(IF(MID(B5,FIND("ЧЕРЕЗ",B5,20)+5,1)="-",B5,""),"")&lt;&gt;"",ROW(),"")</f>
        <v/>
      </c>
      <c r="F5" s="9" t="n">
        <f aca="false">IFERROR(SMALL(E:E,ROW()-3),"")</f>
        <v>17</v>
      </c>
      <c r="G5" s="10" t="str">
        <f aca="false">IF(F5&lt;&gt;"",INDEX(B:E,MATCH(F5,E:E,0),1),"")</f>
        <v>5окт2018(нгш878978ол. ЧЕРЕЗ-2дн,),</v>
      </c>
      <c r="H5" s="3"/>
      <c r="I5" s="3"/>
      <c r="J5" s="3"/>
      <c r="K5" s="3"/>
      <c r="L5" s="3"/>
    </row>
    <row r="6" customFormat="false" ht="12.75" hidden="false" customHeight="false" outlineLevel="0" collapsed="false">
      <c r="B6" s="7"/>
      <c r="C6" s="3" t="s">
        <v>0</v>
      </c>
      <c r="D6" s="8" t="s">
        <v>5</v>
      </c>
      <c r="E6" s="9" t="str">
        <f aca="false">IF(IFERROR(IF(MID(B6,FIND("ЧЕРЕЗ",B6,20)+5,1)="-",B6,""),"")&lt;&gt;"",ROW(),"")</f>
        <v/>
      </c>
      <c r="F6" s="9" t="n">
        <f aca="false">IFERROR(SMALL(E:E,ROW()-3),"")</f>
        <v>28</v>
      </c>
      <c r="G6" s="10" t="str">
        <f aca="false">IF(F6&lt;&gt;"",INDEX(B:E,MATCH(F6,E:E,0),1),"")</f>
        <v>29окт2018(нghj8978о5ytл-1. ЧЕРЕЗ-10дн,),</v>
      </c>
      <c r="H6" s="3"/>
      <c r="I6" s="3"/>
      <c r="J6" s="3"/>
      <c r="K6" s="3"/>
      <c r="L6" s="3"/>
    </row>
    <row r="7" customFormat="false" ht="12.75" hidden="false" customHeight="false" outlineLevel="0" collapsed="false">
      <c r="B7" s="7" t="n">
        <v>0</v>
      </c>
      <c r="C7" s="3" t="s">
        <v>0</v>
      </c>
      <c r="D7" s="12"/>
      <c r="E7" s="9" t="str">
        <f aca="false">IF(IFERROR(IF(MID(B7,FIND("ЧЕРЕЗ",B7,20)+5,1)="-",B7,""),"")&lt;&gt;"",ROW(),"")</f>
        <v/>
      </c>
      <c r="F7" s="9" t="n">
        <f aca="false">IFERROR(SMALL(E:E,ROW()-3),"")</f>
        <v>37</v>
      </c>
      <c r="G7" s="10" t="str">
        <f aca="false">IF(F7&lt;&gt;"",INDEX(B:E,MATCH(F7,E:E,0),1),"")</f>
        <v>20дек2018(ghjgн57rtygнл. ЧЕРЕЗ-35дн,),</v>
      </c>
      <c r="H7" s="3"/>
      <c r="I7" s="3"/>
      <c r="J7" s="3"/>
      <c r="K7" s="3"/>
      <c r="L7" s="3"/>
    </row>
    <row r="8" customFormat="false" ht="12.75" hidden="false" customHeight="false" outlineLevel="0" collapsed="false">
      <c r="B8" s="7"/>
      <c r="C8" s="3" t="s">
        <v>0</v>
      </c>
      <c r="D8" s="12"/>
      <c r="E8" s="9" t="str">
        <f aca="false">IF(IFERROR(IF(MID(B8,FIND("ЧЕРЕЗ",B8,20)+5,1)="-",B8,""),"")&lt;&gt;"",ROW(),"")</f>
        <v/>
      </c>
      <c r="F8" s="9" t="n">
        <f aca="false">IFERROR(SMALL(E:E,ROW()-3),"")</f>
        <v>39</v>
      </c>
      <c r="G8" s="10" t="str">
        <f aca="false">IF(F8&lt;&gt;"",INDEX(B:E,MATCH(F8,E:E,0),1),"")</f>
        <v>4янв2019(gtry575hjgн5 tryrtл. ЧЕРЕЗ-3дн,),</v>
      </c>
      <c r="H8" s="3"/>
      <c r="I8" s="3"/>
      <c r="J8" s="3"/>
      <c r="K8" s="3"/>
      <c r="L8" s="3"/>
    </row>
    <row r="9" customFormat="false" ht="12.75" hidden="false" customHeight="false" outlineLevel="0" collapsed="false">
      <c r="B9" s="13" t="s">
        <v>6</v>
      </c>
      <c r="C9" s="3" t="s">
        <v>0</v>
      </c>
      <c r="D9" s="12"/>
      <c r="E9" s="9" t="n">
        <f aca="false">IF(IFERROR(IF(MID(B9,FIND("ЧЕРЕЗ",B9,20)+5,1)="-",B9,""),"")&lt;&gt;"",ROW(),"")</f>
        <v>9</v>
      </c>
      <c r="F9" s="9" t="str">
        <f aca="false">IFERROR(SMALL(E:E,ROW()-3),"")</f>
        <v/>
      </c>
      <c r="G9" s="10" t="str">
        <f aca="false">IF(F9&lt;&gt;"",INDEX(B:E,MATCH(F9,E:E,0),1),"")</f>
        <v/>
      </c>
      <c r="H9" s="3"/>
      <c r="I9" s="3"/>
      <c r="J9" s="3"/>
      <c r="K9" s="3"/>
      <c r="L9" s="3"/>
    </row>
    <row r="10" customFormat="false" ht="12.75" hidden="false" customHeight="false" outlineLevel="0" collapsed="false">
      <c r="B10" s="7"/>
      <c r="C10" s="3" t="s">
        <v>0</v>
      </c>
      <c r="D10" s="12"/>
      <c r="E10" s="9" t="str">
        <f aca="false">IF(IFERROR(IF(MID(B10,FIND("ЧЕРЕЗ",B10,20)+5,1)="-",B10,""),"")&lt;&gt;"",ROW(),"")</f>
        <v/>
      </c>
      <c r="F10" s="9" t="str">
        <f aca="false">IFERROR(SMALL(E:E,ROW()-3),"")</f>
        <v/>
      </c>
      <c r="G10" s="10" t="str">
        <f aca="false">IF(F10&lt;&gt;"",INDEX(B:E,MATCH(F10,E:E,0),1),"")</f>
        <v/>
      </c>
      <c r="H10" s="3"/>
      <c r="I10" s="3"/>
      <c r="J10" s="3"/>
      <c r="K10" s="3"/>
      <c r="L10" s="3"/>
    </row>
    <row r="11" customFormat="false" ht="12.75" hidden="false" customHeight="false" outlineLevel="0" collapsed="false">
      <c r="B11" s="13" t="s">
        <v>0</v>
      </c>
      <c r="C11" s="3" t="s">
        <v>0</v>
      </c>
      <c r="D11" s="12"/>
      <c r="E11" s="9" t="str">
        <f aca="false">IF(IFERROR(IF(MID(B11,FIND("ЧЕРЕЗ",B11,20)+5,1)="-",B11,""),"")&lt;&gt;"",ROW(),"")</f>
        <v/>
      </c>
      <c r="F11" s="9" t="str">
        <f aca="false">IFERROR(SMALL(E:E,ROW()-3),"")</f>
        <v/>
      </c>
      <c r="G11" s="10" t="str">
        <f aca="false">IF(F11&lt;&gt;"",INDEX(B:E,MATCH(F11,E:E,0),1),"")</f>
        <v/>
      </c>
      <c r="H11" s="3"/>
      <c r="I11" s="3"/>
      <c r="J11" s="3"/>
      <c r="K11" s="3"/>
      <c r="L11" s="3"/>
    </row>
    <row r="12" customFormat="false" ht="12.75" hidden="false" customHeight="false" outlineLevel="0" collapsed="false">
      <c r="B12" s="7"/>
      <c r="C12" s="3" t="s">
        <v>0</v>
      </c>
      <c r="D12" s="12"/>
      <c r="E12" s="9" t="str">
        <f aca="false">IF(IFERROR(IF(MID(B12,FIND("ЧЕРЕЗ",B12,20)+5,1)="-",B12,""),"")&lt;&gt;"",ROW(),"")</f>
        <v/>
      </c>
      <c r="F12" s="9" t="str">
        <f aca="false">IFERROR(SMALL(E:E,ROW()-3),"")</f>
        <v/>
      </c>
      <c r="G12" s="10" t="str">
        <f aca="false">IF(F12&lt;&gt;"",INDEX(B:E,MATCH(F12,E:E,0),1),"")</f>
        <v/>
      </c>
      <c r="H12" s="3"/>
      <c r="I12" s="3"/>
      <c r="J12" s="3"/>
      <c r="K12" s="3"/>
      <c r="L12" s="3"/>
    </row>
    <row r="13" customFormat="false" ht="12.75" hidden="false" customHeight="false" outlineLevel="0" collapsed="false">
      <c r="B13" s="7"/>
      <c r="C13" s="3" t="s">
        <v>0</v>
      </c>
      <c r="D13" s="12"/>
      <c r="E13" s="9" t="str">
        <f aca="false">IF(IFERROR(IF(MID(B13,FIND("ЧЕРЕЗ",B13,20)+5,1)="-",B13,""),"")&lt;&gt;"",ROW(),"")</f>
        <v/>
      </c>
      <c r="F13" s="9" t="str">
        <f aca="false">IFERROR(SMALL(E:E,ROW()-3),"")</f>
        <v/>
      </c>
      <c r="G13" s="10" t="str">
        <f aca="false">IF(F13&lt;&gt;"",INDEX(B:E,MATCH(F13,E:E,0),1),"")</f>
        <v/>
      </c>
      <c r="H13" s="3"/>
      <c r="I13" s="3"/>
      <c r="J13" s="3"/>
      <c r="K13" s="3"/>
      <c r="L13" s="3"/>
    </row>
    <row r="14" customFormat="false" ht="12.75" hidden="false" customHeight="false" outlineLevel="0" collapsed="false">
      <c r="B14" s="7"/>
      <c r="C14" s="3" t="s">
        <v>0</v>
      </c>
      <c r="D14" s="12"/>
      <c r="E14" s="9" t="str">
        <f aca="false">IF(IFERROR(IF(MID(B14,FIND("ЧЕРЕЗ",B14,20)+5,1)="-",B14,""),"")&lt;&gt;"",ROW(),"")</f>
        <v/>
      </c>
      <c r="F14" s="9" t="str">
        <f aca="false">IFERROR(SMALL(E:E,ROW()-3),"")</f>
        <v/>
      </c>
      <c r="G14" s="10" t="str">
        <f aca="false">IF(F14&lt;&gt;"",INDEX(B:E,MATCH(F14,E:E,0),1),"")</f>
        <v/>
      </c>
      <c r="H14" s="3"/>
      <c r="I14" s="3"/>
      <c r="J14" s="3"/>
      <c r="K14" s="3"/>
      <c r="L14" s="3"/>
    </row>
    <row r="15" customFormat="false" ht="12.75" hidden="false" customHeight="false" outlineLevel="0" collapsed="false">
      <c r="B15" s="7"/>
      <c r="C15" s="3" t="s">
        <v>0</v>
      </c>
      <c r="D15" s="12"/>
      <c r="E15" s="9" t="str">
        <f aca="false">IF(IFERROR(IF(MID(B15,FIND("ЧЕРЕЗ",B15,20)+5,1)="-",B15,""),"")&lt;&gt;"",ROW(),"")</f>
        <v/>
      </c>
      <c r="F15" s="9" t="str">
        <f aca="false">IFERROR(SMALL(E:E,ROW()-3),"")</f>
        <v/>
      </c>
      <c r="G15" s="10" t="str">
        <f aca="false">IF(F15&lt;&gt;"",INDEX(B:E,MATCH(F15,E:E,0),1),"")</f>
        <v/>
      </c>
      <c r="H15" s="3"/>
      <c r="I15" s="3"/>
      <c r="J15" s="3"/>
      <c r="K15" s="3"/>
      <c r="L15" s="3"/>
    </row>
    <row r="16" customFormat="false" ht="12.75" hidden="false" customHeight="false" outlineLevel="0" collapsed="false">
      <c r="B16" s="7"/>
      <c r="C16" s="3" t="s">
        <v>0</v>
      </c>
      <c r="D16" s="12"/>
      <c r="E16" s="9" t="str">
        <f aca="false">IF(IFERROR(IF(MID(B16,FIND("ЧЕРЕЗ",B16,20)+5,1)="-",B16,""),"")&lt;&gt;"",ROW(),"")</f>
        <v/>
      </c>
      <c r="F16" s="9" t="str">
        <f aca="false">IFERROR(SMALL(E:E,ROW()-3),"")</f>
        <v/>
      </c>
      <c r="G16" s="10" t="str">
        <f aca="false">IF(F16&lt;&gt;"",INDEX(B:E,MATCH(F16,E:E,0),1),"")</f>
        <v/>
      </c>
      <c r="H16" s="3"/>
      <c r="I16" s="3"/>
      <c r="J16" s="3"/>
      <c r="K16" s="3"/>
      <c r="L16" s="3"/>
    </row>
    <row r="17" customFormat="false" ht="12.75" hidden="false" customHeight="false" outlineLevel="0" collapsed="false">
      <c r="B17" s="7" t="s">
        <v>7</v>
      </c>
      <c r="C17" s="3" t="s">
        <v>0</v>
      </c>
      <c r="D17" s="12"/>
      <c r="E17" s="9" t="n">
        <f aca="false">IF(IFERROR(IF(MID(B17,FIND("ЧЕРЕЗ",B17,20)+5,1)="-",B17,""),"")&lt;&gt;"",ROW(),"")</f>
        <v>17</v>
      </c>
      <c r="F17" s="9" t="str">
        <f aca="false">IFERROR(SMALL(E:E,ROW()-3),"")</f>
        <v/>
      </c>
      <c r="G17" s="10" t="str">
        <f aca="false">IF(F17&lt;&gt;"",INDEX(B:E,MATCH(F17,E:E,0),1),"")</f>
        <v/>
      </c>
    </row>
    <row r="18" customFormat="false" ht="12.75" hidden="false" customHeight="false" outlineLevel="0" collapsed="false">
      <c r="B18" s="7"/>
      <c r="C18" s="3" t="s">
        <v>0</v>
      </c>
      <c r="D18" s="12"/>
      <c r="E18" s="9" t="str">
        <f aca="false">IF(IFERROR(IF(MID(B18,FIND("ЧЕРЕЗ",B18,20)+5,1)="-",B18,""),"")&lt;&gt;"",ROW(),"")</f>
        <v/>
      </c>
      <c r="F18" s="9" t="str">
        <f aca="false">IFERROR(SMALL(E:E,ROW()-3),"")</f>
        <v/>
      </c>
      <c r="G18" s="10" t="str">
        <f aca="false">IF(F18&lt;&gt;"",INDEX(B:E,MATCH(F18,E:E,0),1),"")</f>
        <v/>
      </c>
    </row>
    <row r="19" customFormat="false" ht="12.75" hidden="false" customHeight="false" outlineLevel="0" collapsed="false">
      <c r="B19" s="7"/>
      <c r="C19" s="3" t="s">
        <v>0</v>
      </c>
      <c r="D19" s="12"/>
      <c r="E19" s="9" t="str">
        <f aca="false">IF(IFERROR(IF(MID(B19,FIND("ЧЕРЕЗ",B19,20)+5,1)="-",B19,""),"")&lt;&gt;"",ROW(),"")</f>
        <v/>
      </c>
      <c r="F19" s="9" t="str">
        <f aca="false">IFERROR(SMALL(E:E,ROW()-3),"")</f>
        <v/>
      </c>
      <c r="G19" s="10" t="str">
        <f aca="false">IF(F19&lt;&gt;"",INDEX(B:E,MATCH(F19,E:E,0),1),"")</f>
        <v/>
      </c>
    </row>
    <row r="20" customFormat="false" ht="12.75" hidden="false" customHeight="false" outlineLevel="0" collapsed="false">
      <c r="B20" s="7"/>
      <c r="C20" s="3" t="s">
        <v>0</v>
      </c>
      <c r="D20" s="12"/>
      <c r="E20" s="9" t="str">
        <f aca="false">IF(IFERROR(IF(MID(B20,FIND("ЧЕРЕЗ",B20,20)+5,1)="-",B20,""),"")&lt;&gt;"",ROW(),"")</f>
        <v/>
      </c>
      <c r="F20" s="9" t="str">
        <f aca="false">IFERROR(SMALL(E:E,ROW()-3),"")</f>
        <v/>
      </c>
      <c r="G20" s="10" t="str">
        <f aca="false">IF(F20&lt;&gt;"",INDEX(B:E,MATCH(F20,E:E,0),1),"")</f>
        <v/>
      </c>
    </row>
    <row r="21" customFormat="false" ht="12.75" hidden="false" customHeight="false" outlineLevel="0" collapsed="false">
      <c r="B21" s="7"/>
      <c r="C21" s="3" t="s">
        <v>0</v>
      </c>
      <c r="D21" s="12"/>
      <c r="E21" s="9" t="str">
        <f aca="false">IF(IFERROR(IF(MID(B21,FIND("ЧЕРЕЗ",B21,20)+5,1)="-",B21,""),"")&lt;&gt;"",ROW(),"")</f>
        <v/>
      </c>
      <c r="F21" s="9" t="str">
        <f aca="false">IFERROR(SMALL(E:E,ROW()-3),"")</f>
        <v/>
      </c>
      <c r="G21" s="10" t="str">
        <f aca="false">IF(F21&lt;&gt;"",INDEX(B:E,MATCH(F21,E:E,0),1),"")</f>
        <v/>
      </c>
    </row>
    <row r="22" customFormat="false" ht="12.75" hidden="false" customHeight="false" outlineLevel="0" collapsed="false">
      <c r="B22" s="13" t="s">
        <v>0</v>
      </c>
      <c r="C22" s="3" t="s">
        <v>0</v>
      </c>
      <c r="D22" s="12"/>
      <c r="E22" s="9" t="str">
        <f aca="false">IF(IFERROR(IF(MID(B22,FIND("ЧЕРЕЗ",B22,20)+5,1)="-",B22,""),"")&lt;&gt;"",ROW(),"")</f>
        <v/>
      </c>
      <c r="F22" s="9" t="str">
        <f aca="false">IFERROR(SMALL(E:E,ROW()-3),"")</f>
        <v/>
      </c>
      <c r="G22" s="10" t="str">
        <f aca="false">IF(F22&lt;&gt;"",INDEX(B:E,MATCH(F22,E:E,0),1),"")</f>
        <v/>
      </c>
    </row>
    <row r="23" customFormat="false" ht="12.75" hidden="false" customHeight="false" outlineLevel="0" collapsed="false">
      <c r="B23" s="7"/>
      <c r="C23" s="3" t="s">
        <v>0</v>
      </c>
      <c r="D23" s="12"/>
      <c r="E23" s="9" t="str">
        <f aca="false">IF(IFERROR(IF(MID(B23,FIND("ЧЕРЕЗ",B23,20)+5,1)="-",B23,""),"")&lt;&gt;"",ROW(),"")</f>
        <v/>
      </c>
      <c r="F23" s="9" t="str">
        <f aca="false">IFERROR(SMALL(E:E,ROW()-3),"")</f>
        <v/>
      </c>
      <c r="G23" s="10" t="str">
        <f aca="false">IF(F23&lt;&gt;"",INDEX(B:E,MATCH(F23,E:E,0),1),"")</f>
        <v/>
      </c>
    </row>
    <row r="24" customFormat="false" ht="12.75" hidden="false" customHeight="false" outlineLevel="0" collapsed="false">
      <c r="B24" s="7"/>
      <c r="C24" s="3" t="s">
        <v>0</v>
      </c>
      <c r="D24" s="12"/>
      <c r="E24" s="9" t="str">
        <f aca="false">IF(IFERROR(IF(MID(B24,FIND("ЧЕРЕЗ",B24,20)+5,1)="-",B24,""),"")&lt;&gt;"",ROW(),"")</f>
        <v/>
      </c>
      <c r="F24" s="9" t="str">
        <f aca="false">IFERROR(SMALL(E:E,ROW()-3),"")</f>
        <v/>
      </c>
      <c r="G24" s="10" t="str">
        <f aca="false">IF(F24&lt;&gt;"",INDEX(B:E,MATCH(F24,E:E,0),1),"")</f>
        <v/>
      </c>
    </row>
    <row r="25" customFormat="false" ht="12.75" hidden="false" customHeight="false" outlineLevel="0" collapsed="false">
      <c r="B25" s="7"/>
      <c r="C25" s="3" t="s">
        <v>0</v>
      </c>
      <c r="D25" s="12"/>
      <c r="E25" s="9" t="str">
        <f aca="false">IF(IFERROR(IF(MID(B25,FIND("ЧЕРЕЗ",B25,20)+5,1)="-",B25,""),"")&lt;&gt;"",ROW(),"")</f>
        <v/>
      </c>
      <c r="F25" s="9" t="str">
        <f aca="false">IFERROR(SMALL(E:E,ROW()-3),"")</f>
        <v/>
      </c>
      <c r="G25" s="10" t="str">
        <f aca="false">IF(F25&lt;&gt;"",INDEX(B:E,MATCH(F25,E:E,0),1),"")</f>
        <v/>
      </c>
    </row>
    <row r="26" customFormat="false" ht="12.75" hidden="false" customHeight="false" outlineLevel="0" collapsed="false">
      <c r="B26" s="7"/>
      <c r="C26" s="3" t="s">
        <v>0</v>
      </c>
      <c r="D26" s="12"/>
      <c r="E26" s="9" t="str">
        <f aca="false">IF(IFERROR(IF(MID(B26,FIND("ЧЕРЕЗ",B26,20)+5,1)="-",B26,""),"")&lt;&gt;"",ROW(),"")</f>
        <v/>
      </c>
      <c r="F26" s="9" t="str">
        <f aca="false">IFERROR(SMALL(E:E,ROW()-3),"")</f>
        <v/>
      </c>
      <c r="G26" s="10" t="str">
        <f aca="false">IF(F26&lt;&gt;"",INDEX(B:E,MATCH(F26,E:E,0),1),"")</f>
        <v/>
      </c>
    </row>
    <row r="27" customFormat="false" ht="12.75" hidden="false" customHeight="false" outlineLevel="0" collapsed="false">
      <c r="B27" s="7"/>
      <c r="C27" s="3" t="s">
        <v>0</v>
      </c>
      <c r="D27" s="12"/>
      <c r="E27" s="9" t="str">
        <f aca="false">IF(IFERROR(IF(MID(B27,FIND("ЧЕРЕЗ",B27,20)+5,1)="-",B27,""),"")&lt;&gt;"",ROW(),"")</f>
        <v/>
      </c>
      <c r="F27" s="9" t="str">
        <f aca="false">IFERROR(SMALL(E:E,ROW()-3),"")</f>
        <v/>
      </c>
      <c r="G27" s="10" t="str">
        <f aca="false">IF(F27&lt;&gt;"",INDEX(B:E,MATCH(F27,E:E,0),1),"")</f>
        <v/>
      </c>
    </row>
    <row r="28" customFormat="false" ht="12.75" hidden="false" customHeight="false" outlineLevel="0" collapsed="false">
      <c r="B28" s="13" t="s">
        <v>3</v>
      </c>
      <c r="C28" s="3" t="s">
        <v>0</v>
      </c>
      <c r="D28" s="12"/>
      <c r="E28" s="9" t="n">
        <f aca="false">IF(IFERROR(IF(MID(B28,FIND("ЧЕРЕЗ",B28,20)+5,1)="-",B28,""),"")&lt;&gt;"",ROW(),"")</f>
        <v>28</v>
      </c>
      <c r="F28" s="9" t="str">
        <f aca="false">IFERROR(SMALL(E:E,ROW()-3),"")</f>
        <v/>
      </c>
      <c r="G28" s="10" t="str">
        <f aca="false">IF(F28&lt;&gt;"",INDEX(B:E,MATCH(F28,E:E,0),1),"")</f>
        <v/>
      </c>
    </row>
    <row r="29" customFormat="false" ht="12.75" hidden="false" customHeight="false" outlineLevel="0" collapsed="false">
      <c r="B29" s="7"/>
      <c r="C29" s="3" t="s">
        <v>0</v>
      </c>
      <c r="D29" s="12"/>
      <c r="E29" s="9" t="str">
        <f aca="false">IF(IFERROR(IF(MID(B29,FIND("ЧЕРЕЗ",B29,20)+5,1)="-",B29,""),"")&lt;&gt;"",ROW(),"")</f>
        <v/>
      </c>
      <c r="F29" s="9" t="str">
        <f aca="false">IFERROR(SMALL(E:E,ROW()-3),"")</f>
        <v/>
      </c>
      <c r="G29" s="10" t="str">
        <f aca="false">IF(F29&lt;&gt;"",INDEX(B:E,MATCH(F29,E:E,0),1),"")</f>
        <v/>
      </c>
    </row>
    <row r="30" customFormat="false" ht="12.75" hidden="false" customHeight="false" outlineLevel="0" collapsed="false">
      <c r="B30" s="7"/>
      <c r="C30" s="3" t="s">
        <v>0</v>
      </c>
      <c r="D30" s="12"/>
      <c r="E30" s="9" t="str">
        <f aca="false">IF(IFERROR(IF(MID(B30,FIND("ЧЕРЕЗ",B30,20)+5,1)="-",B30,""),"")&lt;&gt;"",ROW(),"")</f>
        <v/>
      </c>
      <c r="F30" s="9" t="str">
        <f aca="false">IFERROR(SMALL(E:E,ROW()-3),"")</f>
        <v/>
      </c>
      <c r="G30" s="10" t="str">
        <f aca="false">IF(F30&lt;&gt;"",INDEX(B:E,MATCH(F30,E:E,0),1),"")</f>
        <v/>
      </c>
    </row>
    <row r="31" customFormat="false" ht="12.75" hidden="false" customHeight="false" outlineLevel="0" collapsed="false">
      <c r="B31" s="7"/>
      <c r="C31" s="3" t="s">
        <v>0</v>
      </c>
      <c r="D31" s="12"/>
      <c r="E31" s="9" t="str">
        <f aca="false">IF(IFERROR(IF(MID(B31,FIND("ЧЕРЕЗ",B31,20)+5,1)="-",B31,""),"")&lt;&gt;"",ROW(),"")</f>
        <v/>
      </c>
      <c r="F31" s="9" t="str">
        <f aca="false">IFERROR(SMALL(E:E,ROW()-3),"")</f>
        <v/>
      </c>
      <c r="G31" s="10" t="str">
        <f aca="false">IF(F31&lt;&gt;"",INDEX(B:E,MATCH(F31,E:E,0),1),"")</f>
        <v/>
      </c>
    </row>
    <row r="32" customFormat="false" ht="12.75" hidden="false" customHeight="false" outlineLevel="0" collapsed="false">
      <c r="B32" s="13" t="s">
        <v>0</v>
      </c>
      <c r="C32" s="3" t="s">
        <v>0</v>
      </c>
      <c r="D32" s="12"/>
      <c r="E32" s="9" t="str">
        <f aca="false">IF(IFERROR(IF(MID(B32,FIND("ЧЕРЕЗ",B32,20)+5,1)="-",B32,""),"")&lt;&gt;"",ROW(),"")</f>
        <v/>
      </c>
      <c r="F32" s="9" t="str">
        <f aca="false">IFERROR(SMALL(E:E,ROW()-3),"")</f>
        <v/>
      </c>
      <c r="G32" s="10" t="str">
        <f aca="false">IF(F32&lt;&gt;"",INDEX(B:E,MATCH(F32,E:E,0),1),"")</f>
        <v/>
      </c>
    </row>
    <row r="33" customFormat="false" ht="12.75" hidden="false" customHeight="false" outlineLevel="0" collapsed="false">
      <c r="B33" s="7"/>
      <c r="C33" s="3" t="s">
        <v>0</v>
      </c>
      <c r="D33" s="12"/>
      <c r="E33" s="9" t="str">
        <f aca="false">IF(IFERROR(IF(MID(B33,FIND("ЧЕРЕЗ",B33,20)+5,1)="-",B33,""),"")&lt;&gt;"",ROW(),"")</f>
        <v/>
      </c>
      <c r="F33" s="9" t="str">
        <f aca="false">IFERROR(SMALL(E:E,ROW()-3),"")</f>
        <v/>
      </c>
      <c r="G33" s="10" t="str">
        <f aca="false">IF(F33&lt;&gt;"",INDEX(B:E,MATCH(F33,E:E,0),1),"")</f>
        <v/>
      </c>
    </row>
    <row r="34" customFormat="false" ht="12.75" hidden="false" customHeight="false" outlineLevel="0" collapsed="false">
      <c r="B34" s="7"/>
      <c r="C34" s="3" t="s">
        <v>0</v>
      </c>
      <c r="D34" s="12"/>
      <c r="E34" s="9" t="str">
        <f aca="false">IF(IFERROR(IF(MID(B34,FIND("ЧЕРЕЗ",B34,20)+5,1)="-",B34,""),"")&lt;&gt;"",ROW(),"")</f>
        <v/>
      </c>
      <c r="F34" s="9" t="str">
        <f aca="false">IFERROR(SMALL(E:E,ROW()-3),"")</f>
        <v/>
      </c>
      <c r="G34" s="10" t="str">
        <f aca="false">IF(F34&lt;&gt;"",INDEX(B:E,MATCH(F34,E:E,0),1),"")</f>
        <v/>
      </c>
    </row>
    <row r="35" customFormat="false" ht="12.75" hidden="false" customHeight="false" outlineLevel="0" collapsed="false">
      <c r="B35" s="13" t="s">
        <v>0</v>
      </c>
      <c r="C35" s="3" t="s">
        <v>0</v>
      </c>
      <c r="D35" s="12"/>
      <c r="E35" s="9" t="str">
        <f aca="false">IF(IFERROR(IF(MID(B35,FIND("ЧЕРЕЗ",B35,20)+5,1)="-",B35,""),"")&lt;&gt;"",ROW(),"")</f>
        <v/>
      </c>
      <c r="F35" s="9" t="str">
        <f aca="false">IFERROR(SMALL(E:E,ROW()-3),"")</f>
        <v/>
      </c>
      <c r="G35" s="10" t="str">
        <f aca="false">IF(F35&lt;&gt;"",INDEX(B:E,MATCH(F35,E:E,0),1),"")</f>
        <v/>
      </c>
    </row>
    <row r="36" customFormat="false" ht="12.75" hidden="false" customHeight="false" outlineLevel="0" collapsed="false">
      <c r="B36" s="7"/>
      <c r="C36" s="3" t="s">
        <v>0</v>
      </c>
      <c r="D36" s="12"/>
      <c r="E36" s="9" t="str">
        <f aca="false">IF(IFERROR(IF(MID(B36,FIND("ЧЕРЕЗ",B36,20)+5,1)="-",B36,""),"")&lt;&gt;"",ROW(),"")</f>
        <v/>
      </c>
      <c r="F36" s="9" t="str">
        <f aca="false">IFERROR(SMALL(E:E,ROW()-3),"")</f>
        <v/>
      </c>
      <c r="G36" s="10" t="str">
        <f aca="false">IF(F36&lt;&gt;"",INDEX(B:E,MATCH(F36,E:E,0),1),"")</f>
        <v/>
      </c>
    </row>
    <row r="37" customFormat="false" ht="12.75" hidden="false" customHeight="false" outlineLevel="0" collapsed="false">
      <c r="B37" s="13" t="s">
        <v>4</v>
      </c>
      <c r="C37" s="3" t="s">
        <v>0</v>
      </c>
      <c r="D37" s="12"/>
      <c r="E37" s="9" t="n">
        <f aca="false">IF(IFERROR(IF(MID(B37,FIND("ЧЕРЕЗ",B37,20)+5,1)="-",B37,""),"")&lt;&gt;"",ROW(),"")</f>
        <v>37</v>
      </c>
      <c r="F37" s="9" t="str">
        <f aca="false">IFERROR(SMALL(E:E,ROW()-3),"")</f>
        <v/>
      </c>
      <c r="G37" s="10" t="str">
        <f aca="false">IF(F37&lt;&gt;"",INDEX(B:E,MATCH(F37,E:E,0),1),"")</f>
        <v/>
      </c>
    </row>
    <row r="38" customFormat="false" ht="12.75" hidden="false" customHeight="false" outlineLevel="0" collapsed="false">
      <c r="B38" s="7" t="s">
        <v>0</v>
      </c>
      <c r="C38" s="3" t="s">
        <v>0</v>
      </c>
      <c r="D38" s="12"/>
      <c r="E38" s="9" t="str">
        <f aca="false">IF(IFERROR(IF(MID(B38,FIND("ЧЕРЕЗ",B38,20)+5,1)="-",B38,""),"")&lt;&gt;"",ROW(),"")</f>
        <v/>
      </c>
      <c r="F38" s="9" t="str">
        <f aca="false">IFERROR(SMALL(E:E,ROW()-3),"")</f>
        <v/>
      </c>
      <c r="G38" s="10" t="str">
        <f aca="false">IF(F38&lt;&gt;"",INDEX(B:E,MATCH(F38,E:E,0),1),"")</f>
        <v/>
      </c>
    </row>
    <row r="39" customFormat="false" ht="12.75" hidden="false" customHeight="false" outlineLevel="0" collapsed="false">
      <c r="B39" s="13" t="s">
        <v>5</v>
      </c>
      <c r="C39" s="3" t="s">
        <v>0</v>
      </c>
      <c r="D39" s="12"/>
      <c r="E39" s="9" t="n">
        <f aca="false">IF(IFERROR(IF(MID(B39,FIND("ЧЕРЕЗ",B39,20)+5,1)="-",B39,""),"")&lt;&gt;"",ROW(),"")</f>
        <v>39</v>
      </c>
      <c r="F39" s="9" t="str">
        <f aca="false">IFERROR(SMALL(E:E,ROW()-3),"")</f>
        <v/>
      </c>
      <c r="G39" s="10" t="str">
        <f aca="false">IF(F39&lt;&gt;"",INDEX(B:E,MATCH(F39,E:E,0),1),"")</f>
        <v/>
      </c>
    </row>
    <row r="40" customFormat="false" ht="12.75" hidden="false" customHeight="false" outlineLevel="0" collapsed="false">
      <c r="B40" s="7" t="s">
        <v>0</v>
      </c>
      <c r="C40" s="3" t="s">
        <v>0</v>
      </c>
      <c r="D40" s="12"/>
      <c r="E40" s="9" t="str">
        <f aca="false">IF(IFERROR(IF(MID(B40,FIND("ЧЕРЕЗ",B40,20)+5,1)="-",B40,""),"")&lt;&gt;"",ROW(),"")</f>
        <v/>
      </c>
      <c r="F40" s="9" t="str">
        <f aca="false">IFERROR(SMALL(E:E,ROW()-3),"")</f>
        <v/>
      </c>
      <c r="G40" s="10" t="str">
        <f aca="false">IF(F40&lt;&gt;"",INDEX(B:E,MATCH(F40,E:E,0),1),"")</f>
        <v/>
      </c>
    </row>
    <row r="41" customFormat="false" ht="12.75" hidden="false" customHeight="false" outlineLevel="0" collapsed="false">
      <c r="B41" s="13" t="s">
        <v>0</v>
      </c>
      <c r="C41" s="3" t="s">
        <v>0</v>
      </c>
      <c r="D41" s="12"/>
      <c r="E41" s="9" t="str">
        <f aca="false">IF(IFERROR(IF(MID(B41,FIND("ЧЕРЕЗ",B41,20)+5,1)="-",B41,""),"")&lt;&gt;"",ROW(),"")</f>
        <v/>
      </c>
      <c r="F41" s="9" t="str">
        <f aca="false">IFERROR(SMALL(E:E,ROW()-3),"")</f>
        <v/>
      </c>
      <c r="G41" s="10" t="str">
        <f aca="false">IF(F41&lt;&gt;"",INDEX(B:E,MATCH(F41,E:E,0),1),"")</f>
        <v/>
      </c>
    </row>
    <row r="42" customFormat="false" ht="12.75" hidden="false" customHeight="false" outlineLevel="0" collapsed="false">
      <c r="B42" s="7"/>
      <c r="C42" s="3" t="s">
        <v>0</v>
      </c>
      <c r="D42" s="12"/>
      <c r="E42" s="9" t="str">
        <f aca="false">IF(IFERROR(IF(MID(B42,FIND("ЧЕРЕЗ",B42,20)+5,1)="-",B42,""),"")&lt;&gt;"",ROW(),"")</f>
        <v/>
      </c>
      <c r="F42" s="9" t="str">
        <f aca="false">IFERROR(SMALL(E:E,ROW()-3),"")</f>
        <v/>
      </c>
      <c r="G42" s="10" t="str">
        <f aca="false">IF(F42&lt;&gt;"",INDEX(B:E,MATCH(F42,E:E,0),1),"")</f>
        <v/>
      </c>
    </row>
    <row r="43" customFormat="false" ht="12.75" hidden="false" customHeight="false" outlineLevel="0" collapsed="false">
      <c r="B43" s="7"/>
      <c r="C43" s="3" t="s">
        <v>0</v>
      </c>
      <c r="D43" s="12"/>
      <c r="E43" s="9" t="str">
        <f aca="false">IF(IFERROR(IF(MID(B43,FIND("ЧЕРЕЗ",B43,20)+5,1)="-",B43,""),"")&lt;&gt;"",ROW(),"")</f>
        <v/>
      </c>
      <c r="F43" s="9" t="str">
        <f aca="false">IFERROR(SMALL(E:E,ROW()-3),"")</f>
        <v/>
      </c>
      <c r="G43" s="10" t="str">
        <f aca="false">IF(F43&lt;&gt;"",INDEX(B:E,MATCH(F43,E:E,0),1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31T21:45:01Z</dcterms:modified>
  <cp:revision>0</cp:revision>
  <dc:subject/>
  <dc:title/>
</cp:coreProperties>
</file>