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Сегодняшняя дата:</t>
  </si>
  <si>
    <t xml:space="preserve">1ноя2018</t>
  </si>
  <si>
    <t xml:space="preserve"> </t>
  </si>
  <si>
    <t xml:space="preserve">янв</t>
  </si>
  <si>
    <t xml:space="preserve">8нояб2018</t>
  </si>
  <si>
    <t xml:space="preserve">Осталось 8дн</t>
  </si>
  <si>
    <t xml:space="preserve">фев</t>
  </si>
  <si>
    <t xml:space="preserve">1дек2018</t>
  </si>
  <si>
    <t xml:space="preserve">Осталось 85дн</t>
  </si>
  <si>
    <t xml:space="preserve">мар</t>
  </si>
  <si>
    <t xml:space="preserve">30ноя2018</t>
  </si>
  <si>
    <t xml:space="preserve">Осталось 69дн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\€#,##0;&quot;-€&quot;#,##0"/>
    <numFmt numFmtId="167" formatCode="0%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11" borderId="1" applyFont="true" applyBorder="true" applyAlignment="false" applyProtection="false"/>
    <xf numFmtId="164" fontId="7" fillId="10" borderId="2" applyFont="true" applyBorder="true" applyAlignment="false" applyProtection="false"/>
    <xf numFmtId="164" fontId="7" fillId="6" borderId="2" applyFont="true" applyBorder="true" applyAlignment="false" applyProtection="false"/>
    <xf numFmtId="164" fontId="8" fillId="10" borderId="1" applyFont="true" applyBorder="true" applyAlignment="false" applyProtection="false"/>
    <xf numFmtId="164" fontId="9" fillId="6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19" borderId="11" applyFont="true" applyBorder="true" applyAlignment="false" applyProtection="false"/>
    <xf numFmtId="164" fontId="19" fillId="19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5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5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2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5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3" xfId="27"/>
    <cellStyle name="20% - Акцент1 3 2" xfId="28"/>
    <cellStyle name="20% - Акцент1 4" xfId="29"/>
    <cellStyle name="20% - Акцент2" xfId="30"/>
    <cellStyle name="20% - Акцент2 2" xfId="31"/>
    <cellStyle name="20% - Акцент2 2 2" xfId="32"/>
    <cellStyle name="20% - Акцент2 2 3" xfId="33"/>
    <cellStyle name="20% - Акцент2 2 4" xfId="34"/>
    <cellStyle name="20% - Акцент2 2 5" xfId="35"/>
    <cellStyle name="20% - Акцент2 2 6" xfId="36"/>
    <cellStyle name="20% - Акцент2 3" xfId="37"/>
    <cellStyle name="20% - Акцент2 3 2" xfId="38"/>
    <cellStyle name="20% - Акцент2 4" xfId="39"/>
    <cellStyle name="20% - Акцент3" xfId="40"/>
    <cellStyle name="20% - Акцент3 2" xfId="41"/>
    <cellStyle name="20% - Акцент3 2 2" xfId="42"/>
    <cellStyle name="20% - Акцент3 2 3" xfId="43"/>
    <cellStyle name="20% - Акцент3 2 4" xfId="44"/>
    <cellStyle name="20% - Акцент3 2 5" xfId="45"/>
    <cellStyle name="20% - Акцент3 2 6" xfId="46"/>
    <cellStyle name="20% - Акцент3 3" xfId="47"/>
    <cellStyle name="20% - Акцент3 3 2" xfId="48"/>
    <cellStyle name="20% - Акцент3 4" xfId="49"/>
    <cellStyle name="20% - Акцент4" xfId="50"/>
    <cellStyle name="20% - Акцент4 2" xfId="51"/>
    <cellStyle name="20% - Акцент4 2 2" xfId="52"/>
    <cellStyle name="20% - Акцент4 2 3" xfId="53"/>
    <cellStyle name="20% - Акцент4 2 4" xfId="54"/>
    <cellStyle name="20% - Акцент4 2 5" xfId="55"/>
    <cellStyle name="20% - Акцент4 2 6" xfId="56"/>
    <cellStyle name="20% - Акцент4 3" xfId="57"/>
    <cellStyle name="20% - Акцент4 3 2" xfId="58"/>
    <cellStyle name="20% - Акцент4 4" xfId="59"/>
    <cellStyle name="20% - Акцент5" xfId="60"/>
    <cellStyle name="20% - Акцент5 2" xfId="61"/>
    <cellStyle name="20% - Акцент5 2 2" xfId="62"/>
    <cellStyle name="20% - Акцент5 2 3" xfId="63"/>
    <cellStyle name="20% - Акцент5 2 4" xfId="64"/>
    <cellStyle name="20% - Акцент5 2 5" xfId="65"/>
    <cellStyle name="20% - Акцент5 2 6" xfId="66"/>
    <cellStyle name="20% - Акцент5 3" xfId="67"/>
    <cellStyle name="20% - Акцент5 3 2" xfId="68"/>
    <cellStyle name="20% - Акцент5 4" xfId="69"/>
    <cellStyle name="20% - Акцент6" xfId="70"/>
    <cellStyle name="20% - Акцент6 2" xfId="71"/>
    <cellStyle name="20% - Акцент6 2 2" xfId="72"/>
    <cellStyle name="20% - Акцент6 2 3" xfId="73"/>
    <cellStyle name="20% - Акцент6 2 4" xfId="74"/>
    <cellStyle name="20% - Акцент6 2 5" xfId="75"/>
    <cellStyle name="20% - Акцент6 2 6" xfId="76"/>
    <cellStyle name="20% - Акцент6 3" xfId="77"/>
    <cellStyle name="20% - Акцент6 3 2" xfId="78"/>
    <cellStyle name="20% - Акцент6 4" xfId="79"/>
    <cellStyle name="20% — акцент1 10" xfId="80"/>
    <cellStyle name="20% — акцент1 11" xfId="81"/>
    <cellStyle name="20% — акцент1 2" xfId="82"/>
    <cellStyle name="20% — акцент1 3" xfId="83"/>
    <cellStyle name="20% — акцент1 4" xfId="84"/>
    <cellStyle name="20% — акцент1 5" xfId="85"/>
    <cellStyle name="20% — акцент1 6" xfId="86"/>
    <cellStyle name="20% — акцент1 7" xfId="87"/>
    <cellStyle name="20% — акцент1 8" xfId="88"/>
    <cellStyle name="20% — акцент1 9" xfId="89"/>
    <cellStyle name="20% — акцент2 10" xfId="90"/>
    <cellStyle name="20% — акцент2 11" xfId="91"/>
    <cellStyle name="20% — акцент2 2" xfId="92"/>
    <cellStyle name="20% — акцент2 3" xfId="93"/>
    <cellStyle name="20% — акцент2 4" xfId="94"/>
    <cellStyle name="20% — акцент2 5" xfId="95"/>
    <cellStyle name="20% — акцент2 6" xfId="96"/>
    <cellStyle name="20% — акцент2 7" xfId="97"/>
    <cellStyle name="20% — акцент2 8" xfId="98"/>
    <cellStyle name="20% — акцент2 9" xfId="99"/>
    <cellStyle name="20% — акцент3 10" xfId="100"/>
    <cellStyle name="20% — акцент3 11" xfId="101"/>
    <cellStyle name="20% — акцент3 2" xfId="102"/>
    <cellStyle name="20% — акцент3 3" xfId="103"/>
    <cellStyle name="20% — акцент3 4" xfId="104"/>
    <cellStyle name="20% — акцент3 5" xfId="105"/>
    <cellStyle name="20% — акцент3 6" xfId="106"/>
    <cellStyle name="20% — акцент3 7" xfId="107"/>
    <cellStyle name="20% — акцент3 8" xfId="108"/>
    <cellStyle name="20% — акцент3 9" xfId="109"/>
    <cellStyle name="20% — акцент4 10" xfId="110"/>
    <cellStyle name="20% — акцент4 11" xfId="111"/>
    <cellStyle name="20% — акцент4 2" xfId="112"/>
    <cellStyle name="20% — акцент4 3" xfId="113"/>
    <cellStyle name="20% — акцент4 4" xfId="114"/>
    <cellStyle name="20% — акцент4 5" xfId="115"/>
    <cellStyle name="20% — акцент4 6" xfId="116"/>
    <cellStyle name="20% — акцент4 7" xfId="117"/>
    <cellStyle name="20% — акцент4 8" xfId="118"/>
    <cellStyle name="20% — акцент4 9" xfId="119"/>
    <cellStyle name="20% — акцент5 10" xfId="120"/>
    <cellStyle name="20% — акцент5 11" xfId="121"/>
    <cellStyle name="20% — акцент5 2" xfId="122"/>
    <cellStyle name="20% — акцент5 3" xfId="123"/>
    <cellStyle name="20% — акцент5 4" xfId="124"/>
    <cellStyle name="20% — акцент5 5" xfId="125"/>
    <cellStyle name="20% — акцент5 6" xfId="126"/>
    <cellStyle name="20% — акцент5 7" xfId="127"/>
    <cellStyle name="20% — акцент5 8" xfId="128"/>
    <cellStyle name="20% — акцент5 9" xfId="129"/>
    <cellStyle name="20% — акцент6 10" xfId="130"/>
    <cellStyle name="20% — акцент6 11" xfId="131"/>
    <cellStyle name="20% — акцент6 2" xfId="132"/>
    <cellStyle name="20% — акцент6 3" xfId="133"/>
    <cellStyle name="20% — акцент6 4" xfId="134"/>
    <cellStyle name="20% — акцент6 5" xfId="135"/>
    <cellStyle name="20% — акцент6 6" xfId="136"/>
    <cellStyle name="20% — акцент6 7" xfId="137"/>
    <cellStyle name="20% — акцент6 8" xfId="138"/>
    <cellStyle name="20% — акцент6 9" xfId="139"/>
    <cellStyle name="40% - Акцент1" xfId="140"/>
    <cellStyle name="40% - Акцент1 2" xfId="141"/>
    <cellStyle name="40% - Акцент1 2 2" xfId="142"/>
    <cellStyle name="40% - Акцент1 2 3" xfId="143"/>
    <cellStyle name="40% - Акцент1 2 4" xfId="144"/>
    <cellStyle name="40% - Акцент1 2 5" xfId="145"/>
    <cellStyle name="40% - Акцент1 2 6" xfId="146"/>
    <cellStyle name="40% - Акцент1 3" xfId="147"/>
    <cellStyle name="40% - Акцент1 3 2" xfId="148"/>
    <cellStyle name="40% - Акцент1 4" xfId="149"/>
    <cellStyle name="40% - Акцент2" xfId="150"/>
    <cellStyle name="40% - Акцент2 2" xfId="151"/>
    <cellStyle name="40% - Акцент2 2 2" xfId="152"/>
    <cellStyle name="40% - Акцент2 2 3" xfId="153"/>
    <cellStyle name="40% - Акцент2 2 4" xfId="154"/>
    <cellStyle name="40% - Акцент2 2 5" xfId="155"/>
    <cellStyle name="40% - Акцент2 2 6" xfId="156"/>
    <cellStyle name="40% - Акцент2 3" xfId="157"/>
    <cellStyle name="40% - Акцент2 3 2" xfId="158"/>
    <cellStyle name="40% - Акцент2 4" xfId="159"/>
    <cellStyle name="40% - Акцент3" xfId="160"/>
    <cellStyle name="40% - Акцент3 2" xfId="161"/>
    <cellStyle name="40% - Акцент3 2 2" xfId="162"/>
    <cellStyle name="40% - Акцент3 2 3" xfId="163"/>
    <cellStyle name="40% - Акцент3 2 4" xfId="164"/>
    <cellStyle name="40% - Акцент3 2 5" xfId="165"/>
    <cellStyle name="40% - Акцент3 2 6" xfId="166"/>
    <cellStyle name="40% - Акцент3 3" xfId="167"/>
    <cellStyle name="40% - Акцент3 3 2" xfId="168"/>
    <cellStyle name="40% - Акцент3 4" xfId="169"/>
    <cellStyle name="40% - Акцент4" xfId="170"/>
    <cellStyle name="40% - Акцент4 2" xfId="171"/>
    <cellStyle name="40% - Акцент4 2 2" xfId="172"/>
    <cellStyle name="40% - Акцент4 2 3" xfId="173"/>
    <cellStyle name="40% - Акцент4 2 4" xfId="174"/>
    <cellStyle name="40% - Акцент4 2 5" xfId="175"/>
    <cellStyle name="40% - Акцент4 2 6" xfId="176"/>
    <cellStyle name="40% - Акцент4 3" xfId="177"/>
    <cellStyle name="40% - Акцент4 3 2" xfId="178"/>
    <cellStyle name="40% - Акцент4 4" xfId="179"/>
    <cellStyle name="40% - Акцент5" xfId="180"/>
    <cellStyle name="40% - Акцент5 2" xfId="181"/>
    <cellStyle name="40% - Акцент5 2 2" xfId="182"/>
    <cellStyle name="40% - Акцент5 2 3" xfId="183"/>
    <cellStyle name="40% - Акцент5 2 4" xfId="184"/>
    <cellStyle name="40% - Акцент5 2 5" xfId="185"/>
    <cellStyle name="40% - Акцент5 2 6" xfId="186"/>
    <cellStyle name="40% - Акцент5 3" xfId="187"/>
    <cellStyle name="40% - Акцент5 3 2" xfId="188"/>
    <cellStyle name="40% - Акцент5 4" xfId="189"/>
    <cellStyle name="40% - Акцент6" xfId="190"/>
    <cellStyle name="40% - Акцент6 2" xfId="191"/>
    <cellStyle name="40% - Акцент6 2 2" xfId="192"/>
    <cellStyle name="40% - Акцент6 2 3" xfId="193"/>
    <cellStyle name="40% - Акцент6 2 4" xfId="194"/>
    <cellStyle name="40% - Акцент6 2 5" xfId="195"/>
    <cellStyle name="40% - Акцент6 2 6" xfId="196"/>
    <cellStyle name="40% - Акцент6 3" xfId="197"/>
    <cellStyle name="40% - Акцент6 3 2" xfId="198"/>
    <cellStyle name="40% - Акцент6 4" xfId="199"/>
    <cellStyle name="40% — акцент1 10" xfId="200"/>
    <cellStyle name="40% — акцент1 11" xfId="201"/>
    <cellStyle name="40% — акцент1 2" xfId="202"/>
    <cellStyle name="40% — акцент1 3" xfId="203"/>
    <cellStyle name="40% — акцент1 4" xfId="204"/>
    <cellStyle name="40% — акцент1 5" xfId="205"/>
    <cellStyle name="40% — акцент1 6" xfId="206"/>
    <cellStyle name="40% — акцент1 7" xfId="207"/>
    <cellStyle name="40% — акцент1 8" xfId="208"/>
    <cellStyle name="40% — акцент1 9" xfId="209"/>
    <cellStyle name="40% — акцент2 10" xfId="210"/>
    <cellStyle name="40% — акцент2 11" xfId="211"/>
    <cellStyle name="40% — акцент2 2" xfId="212"/>
    <cellStyle name="40% — акцент2 3" xfId="213"/>
    <cellStyle name="40% — акцент2 4" xfId="214"/>
    <cellStyle name="40% — акцент2 5" xfId="215"/>
    <cellStyle name="40% — акцент2 6" xfId="216"/>
    <cellStyle name="40% — акцент2 7" xfId="217"/>
    <cellStyle name="40% — акцент2 8" xfId="218"/>
    <cellStyle name="40% — акцент2 9" xfId="219"/>
    <cellStyle name="40% — акцент3 10" xfId="220"/>
    <cellStyle name="40% — акцент3 11" xfId="221"/>
    <cellStyle name="40% — акцент3 2" xfId="222"/>
    <cellStyle name="40% — акцент3 3" xfId="223"/>
    <cellStyle name="40% — акцент3 4" xfId="224"/>
    <cellStyle name="40% — акцент3 5" xfId="225"/>
    <cellStyle name="40% — акцент3 6" xfId="226"/>
    <cellStyle name="40% — акцент3 7" xfId="227"/>
    <cellStyle name="40% — акцент3 8" xfId="228"/>
    <cellStyle name="40% — акцент3 9" xfId="229"/>
    <cellStyle name="40% — акцент4 10" xfId="230"/>
    <cellStyle name="40% — акцент4 11" xfId="231"/>
    <cellStyle name="40% — акцент4 2" xfId="232"/>
    <cellStyle name="40% — акцент4 3" xfId="233"/>
    <cellStyle name="40% — акцент4 4" xfId="234"/>
    <cellStyle name="40% — акцент4 5" xfId="235"/>
    <cellStyle name="40% — акцент4 6" xfId="236"/>
    <cellStyle name="40% — акцент4 7" xfId="237"/>
    <cellStyle name="40% — акцент4 8" xfId="238"/>
    <cellStyle name="40% — акцент4 9" xfId="239"/>
    <cellStyle name="40% — акцент5 10" xfId="240"/>
    <cellStyle name="40% — акцент5 11" xfId="241"/>
    <cellStyle name="40% — акцент5 2" xfId="242"/>
    <cellStyle name="40% — акцент5 3" xfId="243"/>
    <cellStyle name="40% — акцент5 4" xfId="244"/>
    <cellStyle name="40% — акцент5 5" xfId="245"/>
    <cellStyle name="40% — акцент5 6" xfId="246"/>
    <cellStyle name="40% — акцент5 7" xfId="247"/>
    <cellStyle name="40% — акцент5 8" xfId="248"/>
    <cellStyle name="40% — акцент5 9" xfId="249"/>
    <cellStyle name="40% — акцент6 10" xfId="250"/>
    <cellStyle name="40% — акцент6 11" xfId="251"/>
    <cellStyle name="40% — акцент6 2" xfId="252"/>
    <cellStyle name="40% — акцент6 3" xfId="253"/>
    <cellStyle name="40% — акцент6 4" xfId="254"/>
    <cellStyle name="40% — акцент6 5" xfId="255"/>
    <cellStyle name="40% — акцент6 6" xfId="256"/>
    <cellStyle name="40% — акцент6 7" xfId="257"/>
    <cellStyle name="40% — акцент6 8" xfId="258"/>
    <cellStyle name="40% — акцент6 9" xfId="259"/>
    <cellStyle name="60% - Акцент1" xfId="260"/>
    <cellStyle name="60% - Акцент1 2" xfId="261"/>
    <cellStyle name="60% - Акцент1 2 2" xfId="262"/>
    <cellStyle name="60% - Акцент1 2 3" xfId="263"/>
    <cellStyle name="60% - Акцент1 2 4" xfId="264"/>
    <cellStyle name="60% - Акцент1 2 5" xfId="265"/>
    <cellStyle name="60% - Акцент1 2 6" xfId="266"/>
    <cellStyle name="60% - Акцент1 3" xfId="267"/>
    <cellStyle name="60% - Акцент1 3 2" xfId="268"/>
    <cellStyle name="60% - Акцент1 4" xfId="269"/>
    <cellStyle name="60% - Акцент2" xfId="270"/>
    <cellStyle name="60% - Акцент2 2" xfId="271"/>
    <cellStyle name="60% - Акцент2 2 2" xfId="272"/>
    <cellStyle name="60% - Акцент2 2 3" xfId="273"/>
    <cellStyle name="60% - Акцент2 2 4" xfId="274"/>
    <cellStyle name="60% - Акцент2 2 5" xfId="275"/>
    <cellStyle name="60% - Акцент2 2 6" xfId="276"/>
    <cellStyle name="60% - Акцент2 3" xfId="277"/>
    <cellStyle name="60% - Акцент2 3 2" xfId="278"/>
    <cellStyle name="60% - Акцент2 4" xfId="279"/>
    <cellStyle name="60% - Акцент3" xfId="280"/>
    <cellStyle name="60% - Акцент3 2" xfId="281"/>
    <cellStyle name="60% - Акцент3 2 2" xfId="282"/>
    <cellStyle name="60% - Акцент3 2 3" xfId="283"/>
    <cellStyle name="60% - Акцент3 2 4" xfId="284"/>
    <cellStyle name="60% - Акцент3 2 5" xfId="285"/>
    <cellStyle name="60% - Акцент3 2 6" xfId="286"/>
    <cellStyle name="60% - Акцент3 3" xfId="287"/>
    <cellStyle name="60% - Акцент3 3 2" xfId="288"/>
    <cellStyle name="60% - Акцент3 4" xfId="289"/>
    <cellStyle name="60% - Акцент4" xfId="290"/>
    <cellStyle name="60% - Акцент4 2" xfId="291"/>
    <cellStyle name="60% - Акцент4 2 2" xfId="292"/>
    <cellStyle name="60% - Акцент4 2 3" xfId="293"/>
    <cellStyle name="60% - Акцент4 2 4" xfId="294"/>
    <cellStyle name="60% - Акцент4 2 5" xfId="295"/>
    <cellStyle name="60% - Акцент4 2 6" xfId="296"/>
    <cellStyle name="60% - Акцент4 3" xfId="297"/>
    <cellStyle name="60% - Акцент4 3 2" xfId="298"/>
    <cellStyle name="60% - Акцент4 4" xfId="299"/>
    <cellStyle name="60% - Акцент5" xfId="300"/>
    <cellStyle name="60% - Акцент5 2" xfId="301"/>
    <cellStyle name="60% - Акцент5 2 2" xfId="302"/>
    <cellStyle name="60% - Акцент5 2 3" xfId="303"/>
    <cellStyle name="60% - Акцент5 2 4" xfId="304"/>
    <cellStyle name="60% - Акцент5 2 5" xfId="305"/>
    <cellStyle name="60% - Акцент5 2 6" xfId="306"/>
    <cellStyle name="60% - Акцент5 3" xfId="307"/>
    <cellStyle name="60% - Акцент5 3 2" xfId="308"/>
    <cellStyle name="60% - Акцент5 4" xfId="309"/>
    <cellStyle name="60% - Акцент6" xfId="310"/>
    <cellStyle name="60% - Акцент6 2" xfId="311"/>
    <cellStyle name="60% - Акцент6 2 2" xfId="312"/>
    <cellStyle name="60% - Акцент6 2 3" xfId="313"/>
    <cellStyle name="60% - Акцент6 2 4" xfId="314"/>
    <cellStyle name="60% - Акцент6 2 5" xfId="315"/>
    <cellStyle name="60% - Акцент6 2 6" xfId="316"/>
    <cellStyle name="60% - Акцент6 3" xfId="317"/>
    <cellStyle name="60% - Акцент6 3 2" xfId="318"/>
    <cellStyle name="60% - Акцент6 4" xfId="319"/>
    <cellStyle name="60% — акцент1 10" xfId="320"/>
    <cellStyle name="60% — акцент1 11" xfId="321"/>
    <cellStyle name="60% — акцент1 2" xfId="322"/>
    <cellStyle name="60% — акцент1 3" xfId="323"/>
    <cellStyle name="60% — акцент1 4" xfId="324"/>
    <cellStyle name="60% — акцент1 5" xfId="325"/>
    <cellStyle name="60% — акцент1 6" xfId="326"/>
    <cellStyle name="60% — акцент1 7" xfId="327"/>
    <cellStyle name="60% — акцент1 8" xfId="328"/>
    <cellStyle name="60% — акцент1 9" xfId="329"/>
    <cellStyle name="60% — акцент2 10" xfId="330"/>
    <cellStyle name="60% — акцент2 11" xfId="331"/>
    <cellStyle name="60% — акцент2 2" xfId="332"/>
    <cellStyle name="60% — акцент2 3" xfId="333"/>
    <cellStyle name="60% — акцент2 4" xfId="334"/>
    <cellStyle name="60% — акцент2 5" xfId="335"/>
    <cellStyle name="60% — акцент2 6" xfId="336"/>
    <cellStyle name="60% — акцент2 7" xfId="337"/>
    <cellStyle name="60% — акцент2 8" xfId="338"/>
    <cellStyle name="60% — акцент2 9" xfId="339"/>
    <cellStyle name="60% — акцент3 10" xfId="340"/>
    <cellStyle name="60% — акцент3 11" xfId="341"/>
    <cellStyle name="60% — акцент3 2" xfId="342"/>
    <cellStyle name="60% — акцент3 3" xfId="343"/>
    <cellStyle name="60% — акцент3 4" xfId="344"/>
    <cellStyle name="60% — акцент3 5" xfId="345"/>
    <cellStyle name="60% — акцент3 6" xfId="346"/>
    <cellStyle name="60% — акцент3 7" xfId="347"/>
    <cellStyle name="60% — акцент3 8" xfId="348"/>
    <cellStyle name="60% — акцент3 9" xfId="349"/>
    <cellStyle name="60% — акцент4 10" xfId="350"/>
    <cellStyle name="60% — акцент4 11" xfId="351"/>
    <cellStyle name="60% — акцент4 2" xfId="352"/>
    <cellStyle name="60% — акцент4 3" xfId="353"/>
    <cellStyle name="60% — акцент4 4" xfId="354"/>
    <cellStyle name="60% — акцент4 5" xfId="355"/>
    <cellStyle name="60% — акцент4 6" xfId="356"/>
    <cellStyle name="60% — акцент4 7" xfId="357"/>
    <cellStyle name="60% — акцент4 8" xfId="358"/>
    <cellStyle name="60% — акцент4 9" xfId="359"/>
    <cellStyle name="60% — акцент5 10" xfId="360"/>
    <cellStyle name="60% — акцент5 11" xfId="361"/>
    <cellStyle name="60% — акцент5 2" xfId="362"/>
    <cellStyle name="60% — акцент5 3" xfId="363"/>
    <cellStyle name="60% — акцент5 4" xfId="364"/>
    <cellStyle name="60% — акцент5 5" xfId="365"/>
    <cellStyle name="60% — акцент5 6" xfId="366"/>
    <cellStyle name="60% — акцент5 7" xfId="367"/>
    <cellStyle name="60% — акцент5 8" xfId="368"/>
    <cellStyle name="60% — акцент5 9" xfId="369"/>
    <cellStyle name="60% — акцент6 10" xfId="370"/>
    <cellStyle name="60% — акцент6 11" xfId="371"/>
    <cellStyle name="60% — акцент6 2" xfId="372"/>
    <cellStyle name="60% — акцент6 3" xfId="373"/>
    <cellStyle name="60% — акцент6 4" xfId="374"/>
    <cellStyle name="60% — акцент6 5" xfId="375"/>
    <cellStyle name="60% — акцент6 6" xfId="376"/>
    <cellStyle name="60% — акцент6 7" xfId="377"/>
    <cellStyle name="60% — акцент6 8" xfId="378"/>
    <cellStyle name="60% — акцент6 9" xfId="379"/>
    <cellStyle name="Акцент1" xfId="380"/>
    <cellStyle name="Акцент1 2" xfId="381"/>
    <cellStyle name="Акцент2" xfId="382"/>
    <cellStyle name="Акцент2 2" xfId="383"/>
    <cellStyle name="Акцент3" xfId="384"/>
    <cellStyle name="Акцент3 2" xfId="385"/>
    <cellStyle name="Акцент4" xfId="386"/>
    <cellStyle name="Акцент4 2" xfId="387"/>
    <cellStyle name="Акцент5" xfId="388"/>
    <cellStyle name="Акцент5 2" xfId="389"/>
    <cellStyle name="Акцент6" xfId="390"/>
    <cellStyle name="Акцент6 2" xfId="391"/>
    <cellStyle name="Ввод " xfId="392"/>
    <cellStyle name="Ввод  2" xfId="393"/>
    <cellStyle name="Вывод" xfId="394"/>
    <cellStyle name="Вывод 2" xfId="395"/>
    <cellStyle name="Вычисление" xfId="396"/>
    <cellStyle name="Вычисление 2" xfId="397"/>
    <cellStyle name="Гиперссылка 2" xfId="398"/>
    <cellStyle name="Гиперссылка 2 2" xfId="399"/>
    <cellStyle name="Гиперссылка 2 3" xfId="400"/>
    <cellStyle name="Гиперссылка 2 3 2" xfId="401"/>
    <cellStyle name="Гиперссылка 2 3 2 2" xfId="402"/>
    <cellStyle name="Гиперссылка 2 3 3" xfId="403"/>
    <cellStyle name="Гиперссылка 2 3 4" xfId="404"/>
    <cellStyle name="Гиперссылка 2 4" xfId="405"/>
    <cellStyle name="Гиперссылка 2 4 2" xfId="406"/>
    <cellStyle name="Гиперссылка 2 4 2 2" xfId="407"/>
    <cellStyle name="Гиперссылка 2 4 3" xfId="408"/>
    <cellStyle name="Гиперссылка 2 4 4" xfId="409"/>
    <cellStyle name="Гиперссылка 2 5" xfId="410"/>
    <cellStyle name="Гиперссылка 2 5 2" xfId="411"/>
    <cellStyle name="Гиперссылка 2 5 3" xfId="412"/>
    <cellStyle name="Гиперссылка 3" xfId="413"/>
    <cellStyle name="Гиперссылка 4" xfId="414"/>
    <cellStyle name="Гиперссылка 4 2" xfId="415"/>
    <cellStyle name="Димм" xfId="416"/>
    <cellStyle name="Заголовок 1" xfId="417"/>
    <cellStyle name="Заголовок 1 2" xfId="418"/>
    <cellStyle name="Заголовок 2" xfId="419"/>
    <cellStyle name="Заголовок 2 2" xfId="420"/>
    <cellStyle name="Заголовок 3" xfId="421"/>
    <cellStyle name="Заголовок 3 2" xfId="422"/>
    <cellStyle name="Заголовок 4" xfId="423"/>
    <cellStyle name="Заголовок 4 2" xfId="424"/>
    <cellStyle name="Итог" xfId="425"/>
    <cellStyle name="Итог 2" xfId="426"/>
    <cellStyle name="Контрольная ячейка" xfId="427"/>
    <cellStyle name="Контрольная ячейка 2" xfId="428"/>
    <cellStyle name="Название" xfId="429"/>
    <cellStyle name="Название 2" xfId="430"/>
    <cellStyle name="Нейтральный" xfId="431"/>
    <cellStyle name="Нейтральный 2" xfId="432"/>
    <cellStyle name="Обычный 10" xfId="433"/>
    <cellStyle name="Обычный 10 2" xfId="434"/>
    <cellStyle name="Обычный 10 2 2" xfId="435"/>
    <cellStyle name="Обычный 10 2 2 2" xfId="436"/>
    <cellStyle name="Обычный 10 2 3" xfId="437"/>
    <cellStyle name="Обычный 10 2 3 2" xfId="438"/>
    <cellStyle name="Обычный 10 2 4" xfId="439"/>
    <cellStyle name="Обычный 10 2 5" xfId="440"/>
    <cellStyle name="Обычный 10 3" xfId="441"/>
    <cellStyle name="Обычный 10 3 2" xfId="442"/>
    <cellStyle name="Обычный 10 3 2 2" xfId="443"/>
    <cellStyle name="Обычный 10 3 3" xfId="444"/>
    <cellStyle name="Обычный 10 3 3 2" xfId="445"/>
    <cellStyle name="Обычный 10 3 4" xfId="446"/>
    <cellStyle name="Обычный 10 3 5" xfId="447"/>
    <cellStyle name="Обычный 10 4" xfId="448"/>
    <cellStyle name="Обычный 11" xfId="449"/>
    <cellStyle name="Обычный 11 2" xfId="450"/>
    <cellStyle name="Обычный 11 2 2" xfId="451"/>
    <cellStyle name="Обычный 11 2 2 2" xfId="452"/>
    <cellStyle name="Обычный 11 2 3" xfId="453"/>
    <cellStyle name="Обычный 11 2 3 2" xfId="454"/>
    <cellStyle name="Обычный 11 2 4" xfId="455"/>
    <cellStyle name="Обычный 11 2 5" xfId="456"/>
    <cellStyle name="Обычный 11 3" xfId="457"/>
    <cellStyle name="Обычный 11 3 2" xfId="458"/>
    <cellStyle name="Обычный 11 3 2 2" xfId="459"/>
    <cellStyle name="Обычный 11 3 3" xfId="460"/>
    <cellStyle name="Обычный 11 3 3 2" xfId="461"/>
    <cellStyle name="Обычный 11 3 4" xfId="462"/>
    <cellStyle name="Обычный 11 3 5" xfId="463"/>
    <cellStyle name="Обычный 11 4" xfId="464"/>
    <cellStyle name="Обычный 12" xfId="465"/>
    <cellStyle name="Обычный 12 2" xfId="466"/>
    <cellStyle name="Обычный 12 2 2" xfId="467"/>
    <cellStyle name="Обычный 12 2 2 2" xfId="468"/>
    <cellStyle name="Обычный 12 2 3" xfId="469"/>
    <cellStyle name="Обычный 12 2 3 2" xfId="470"/>
    <cellStyle name="Обычный 12 2 4" xfId="471"/>
    <cellStyle name="Обычный 12 2 5" xfId="472"/>
    <cellStyle name="Обычный 12 3" xfId="473"/>
    <cellStyle name="Обычный 12 3 2" xfId="474"/>
    <cellStyle name="Обычный 12 3 2 2" xfId="475"/>
    <cellStyle name="Обычный 12 3 3" xfId="476"/>
    <cellStyle name="Обычный 12 3 3 2" xfId="477"/>
    <cellStyle name="Обычный 12 3 4" xfId="478"/>
    <cellStyle name="Обычный 12 3 5" xfId="479"/>
    <cellStyle name="Обычный 12 4" xfId="480"/>
    <cellStyle name="Обычный 13" xfId="481"/>
    <cellStyle name="Обычный 13 2" xfId="482"/>
    <cellStyle name="Обычный 13 2 2" xfId="483"/>
    <cellStyle name="Обычный 13 2 2 2" xfId="484"/>
    <cellStyle name="Обычный 13 2 3" xfId="485"/>
    <cellStyle name="Обычный 13 2 3 2" xfId="486"/>
    <cellStyle name="Обычный 13 2 4" xfId="487"/>
    <cellStyle name="Обычный 13 2 5" xfId="488"/>
    <cellStyle name="Обычный 13 3" xfId="489"/>
    <cellStyle name="Обычный 13 3 2" xfId="490"/>
    <cellStyle name="Обычный 13 3 2 2" xfId="491"/>
    <cellStyle name="Обычный 13 3 3" xfId="492"/>
    <cellStyle name="Обычный 13 3 3 2" xfId="493"/>
    <cellStyle name="Обычный 13 3 4" xfId="494"/>
    <cellStyle name="Обычный 13 3 5" xfId="495"/>
    <cellStyle name="Обычный 13 4" xfId="496"/>
    <cellStyle name="Обычный 14" xfId="497"/>
    <cellStyle name="Обычный 14 2" xfId="498"/>
    <cellStyle name="Обычный 15" xfId="499"/>
    <cellStyle name="Обычный 15 2" xfId="500"/>
    <cellStyle name="Обычный 15 2 2" xfId="501"/>
    <cellStyle name="Обычный 15 3" xfId="502"/>
    <cellStyle name="Обычный 15 3 2" xfId="503"/>
    <cellStyle name="Обычный 15 4" xfId="504"/>
    <cellStyle name="Обычный 15 5" xfId="505"/>
    <cellStyle name="Обычный 16" xfId="506"/>
    <cellStyle name="Обычный 16 2" xfId="507"/>
    <cellStyle name="Обычный 16 2 2" xfId="508"/>
    <cellStyle name="Обычный 16 3" xfId="509"/>
    <cellStyle name="Обычный 16 3 2" xfId="510"/>
    <cellStyle name="Обычный 16 4" xfId="511"/>
    <cellStyle name="Обычный 16 5" xfId="512"/>
    <cellStyle name="Обычный 17" xfId="513"/>
    <cellStyle name="Обычный 17 2" xfId="514"/>
    <cellStyle name="Обычный 17 2 2" xfId="515"/>
    <cellStyle name="Обычный 17 3" xfId="516"/>
    <cellStyle name="Обычный 17 3 2" xfId="517"/>
    <cellStyle name="Обычный 17 4" xfId="518"/>
    <cellStyle name="Обычный 17 5" xfId="519"/>
    <cellStyle name="Обычный 18" xfId="520"/>
    <cellStyle name="Обычный 18 2" xfId="521"/>
    <cellStyle name="Обычный 19" xfId="522"/>
    <cellStyle name="Обычный 19 2" xfId="523"/>
    <cellStyle name="Обычный 19 2 2" xfId="524"/>
    <cellStyle name="Обычный 19 3" xfId="525"/>
    <cellStyle name="Обычный 19 4" xfId="526"/>
    <cellStyle name="Обычный 2" xfId="527"/>
    <cellStyle name="Обычный 2 2" xfId="528"/>
    <cellStyle name="Обычный 2 2 2" xfId="529"/>
    <cellStyle name="Обычный 2 2 2 2" xfId="530"/>
    <cellStyle name="Обычный 2 2 3" xfId="531"/>
    <cellStyle name="Обычный 2 2 3 2" xfId="532"/>
    <cellStyle name="Обычный 2 2 4" xfId="533"/>
    <cellStyle name="Обычный 2 2 4 2" xfId="534"/>
    <cellStyle name="Обычный 2 2 5" xfId="535"/>
    <cellStyle name="Обычный 2 2 5 2" xfId="536"/>
    <cellStyle name="Обычный 2 2 6" xfId="537"/>
    <cellStyle name="Обычный 2 2 6 2" xfId="538"/>
    <cellStyle name="Обычный 2 2 6 3" xfId="539"/>
    <cellStyle name="Обычный 2 2_Лист3" xfId="540"/>
    <cellStyle name="Обычный 2 3" xfId="541"/>
    <cellStyle name="Обычный 2 3 2" xfId="542"/>
    <cellStyle name="Обычный 2 4" xfId="543"/>
    <cellStyle name="Обычный 2 4 2" xfId="544"/>
    <cellStyle name="Обычный 2 5" xfId="545"/>
    <cellStyle name="Обычный 2 5 2" xfId="546"/>
    <cellStyle name="Обычный 2 6" xfId="547"/>
    <cellStyle name="Обычный 2 6 2" xfId="548"/>
    <cellStyle name="Обычный 2 6 3" xfId="549"/>
    <cellStyle name="Обычный 2 6 4" xfId="550"/>
    <cellStyle name="Обычный 2 7" xfId="551"/>
    <cellStyle name="Обычный 20" xfId="552"/>
    <cellStyle name="Обычный 20 2" xfId="553"/>
    <cellStyle name="Обычный 20 2 2" xfId="554"/>
    <cellStyle name="Обычный 20 3" xfId="555"/>
    <cellStyle name="Обычный 20 4" xfId="556"/>
    <cellStyle name="Обычный 21" xfId="557"/>
    <cellStyle name="Обычный 22" xfId="558"/>
    <cellStyle name="Обычный 23" xfId="559"/>
    <cellStyle name="Обычный 2_Лист3" xfId="560"/>
    <cellStyle name="Обычный 3" xfId="561"/>
    <cellStyle name="Обычный 3 2" xfId="562"/>
    <cellStyle name="Обычный 3 2 2" xfId="563"/>
    <cellStyle name="Обычный 3 2 2 2" xfId="564"/>
    <cellStyle name="Обычный 3 2 2 2 2" xfId="565"/>
    <cellStyle name="Обычный 3 2 2 3" xfId="566"/>
    <cellStyle name="Обычный 3 2 2 3 2" xfId="567"/>
    <cellStyle name="Обычный 3 2 2 4" xfId="568"/>
    <cellStyle name="Обычный 3 2 2 5" xfId="569"/>
    <cellStyle name="Обычный 3 2 3" xfId="570"/>
    <cellStyle name="Обычный 3 2 3 2" xfId="571"/>
    <cellStyle name="Обычный 3 2 3 2 2" xfId="572"/>
    <cellStyle name="Обычный 3 2 3 3" xfId="573"/>
    <cellStyle name="Обычный 3 2 3 3 2" xfId="574"/>
    <cellStyle name="Обычный 3 2 3 4" xfId="575"/>
    <cellStyle name="Обычный 3 2 3 5" xfId="576"/>
    <cellStyle name="Обычный 3 2 4" xfId="577"/>
    <cellStyle name="Обычный 3 2 4 2" xfId="578"/>
    <cellStyle name="Обычный 3 2 5" xfId="579"/>
    <cellStyle name="Обычный 3 2 5 2" xfId="580"/>
    <cellStyle name="Обычный 3 2 6" xfId="581"/>
    <cellStyle name="Обычный 3 3" xfId="582"/>
    <cellStyle name="Обычный 3 3 2" xfId="583"/>
    <cellStyle name="Обычный 3 4" xfId="584"/>
    <cellStyle name="Обычный 3 4 2" xfId="585"/>
    <cellStyle name="Обычный 3 4 2 2" xfId="586"/>
    <cellStyle name="Обычный 3 4 3" xfId="587"/>
    <cellStyle name="Обычный 3 4 3 2" xfId="588"/>
    <cellStyle name="Обычный 3 4 4" xfId="589"/>
    <cellStyle name="Обычный 3 4 5" xfId="590"/>
    <cellStyle name="Обычный 3 5" xfId="591"/>
    <cellStyle name="Обычный 3 5 2" xfId="592"/>
    <cellStyle name="Обычный 3 5 2 2" xfId="593"/>
    <cellStyle name="Обычный 3 5 3" xfId="594"/>
    <cellStyle name="Обычный 3 5 3 2" xfId="595"/>
    <cellStyle name="Обычный 3 5 4" xfId="596"/>
    <cellStyle name="Обычный 3 5 5" xfId="597"/>
    <cellStyle name="Обычный 3 6" xfId="598"/>
    <cellStyle name="Обычный 3 6 2" xfId="599"/>
    <cellStyle name="Обычный 3 7" xfId="600"/>
    <cellStyle name="Обычный 3 7 2" xfId="601"/>
    <cellStyle name="Обычный 3 8" xfId="602"/>
    <cellStyle name="Обычный 4" xfId="603"/>
    <cellStyle name="Обычный 4 2" xfId="604"/>
    <cellStyle name="Обычный 4 2 2" xfId="605"/>
    <cellStyle name="Обычный 4 2 2 2" xfId="606"/>
    <cellStyle name="Обычный 4 2 3" xfId="607"/>
    <cellStyle name="Обычный 4 3" xfId="608"/>
    <cellStyle name="Обычный 4 3 2" xfId="609"/>
    <cellStyle name="Обычный 4 4" xfId="610"/>
    <cellStyle name="Обычный 4 4 2" xfId="611"/>
    <cellStyle name="Обычный 4 5" xfId="612"/>
    <cellStyle name="Обычный 5" xfId="613"/>
    <cellStyle name="Обычный 5 2" xfId="614"/>
    <cellStyle name="Обычный 5 2 2" xfId="615"/>
    <cellStyle name="Обычный 5 2 2 2" xfId="616"/>
    <cellStyle name="Обычный 5 2 3" xfId="617"/>
    <cellStyle name="Обычный 5 3" xfId="618"/>
    <cellStyle name="Обычный 5 3 2" xfId="619"/>
    <cellStyle name="Обычный 5 4" xfId="620"/>
    <cellStyle name="Обычный 5 4 2" xfId="621"/>
    <cellStyle name="Обычный 5 5" xfId="622"/>
    <cellStyle name="Обычный 6" xfId="623"/>
    <cellStyle name="Обычный 6 2" xfId="624"/>
    <cellStyle name="Обычный 6 2 2" xfId="625"/>
    <cellStyle name="Обычный 6 3" xfId="626"/>
    <cellStyle name="Обычный 6 3 2" xfId="627"/>
    <cellStyle name="Обычный 6 4" xfId="628"/>
    <cellStyle name="Обычный 7" xfId="629"/>
    <cellStyle name="Обычный 7 2" xfId="630"/>
    <cellStyle name="Обычный 7 2 2" xfId="631"/>
    <cellStyle name="Обычный 7 3" xfId="632"/>
    <cellStyle name="Обычный 8" xfId="633"/>
    <cellStyle name="Обычный 8 2" xfId="634"/>
    <cellStyle name="Обычный 8 2 2" xfId="635"/>
    <cellStyle name="Обычный 8 2 2 2" xfId="636"/>
    <cellStyle name="Обычный 8 2 3" xfId="637"/>
    <cellStyle name="Обычный 8 2 3 2" xfId="638"/>
    <cellStyle name="Обычный 8 2 4" xfId="639"/>
    <cellStyle name="Обычный 8 2 5" xfId="640"/>
    <cellStyle name="Обычный 8 3" xfId="641"/>
    <cellStyle name="Обычный 8 3 2" xfId="642"/>
    <cellStyle name="Обычный 8 3 2 2" xfId="643"/>
    <cellStyle name="Обычный 8 3 3" xfId="644"/>
    <cellStyle name="Обычный 8 3 3 2" xfId="645"/>
    <cellStyle name="Обычный 8 3 4" xfId="646"/>
    <cellStyle name="Обычный 8 3 5" xfId="647"/>
    <cellStyle name="Обычный 8 4" xfId="648"/>
    <cellStyle name="Обычный 9" xfId="649"/>
    <cellStyle name="Обычный 9 2" xfId="650"/>
    <cellStyle name="Обычный 9 2 2" xfId="651"/>
    <cellStyle name="Обычный 9 2 2 2" xfId="652"/>
    <cellStyle name="Обычный 9 2 3" xfId="653"/>
    <cellStyle name="Обычный 9 2 3 2" xfId="654"/>
    <cellStyle name="Обычный 9 2 4" xfId="655"/>
    <cellStyle name="Обычный 9 2 5" xfId="656"/>
    <cellStyle name="Обычный 9 3" xfId="657"/>
    <cellStyle name="Обычный 9 3 2" xfId="658"/>
    <cellStyle name="Обычный 9 3 2 2" xfId="659"/>
    <cellStyle name="Обычный 9 3 3" xfId="660"/>
    <cellStyle name="Обычный 9 3 3 2" xfId="661"/>
    <cellStyle name="Обычный 9 3 4" xfId="662"/>
    <cellStyle name="Обычный 9 3 5" xfId="663"/>
    <cellStyle name="Обычный 9 4" xfId="664"/>
    <cellStyle name="Плохой" xfId="665"/>
    <cellStyle name="Плохой 2" xfId="666"/>
    <cellStyle name="Пояснение" xfId="667"/>
    <cellStyle name="Пояснение 2" xfId="668"/>
    <cellStyle name="Примечание" xfId="669"/>
    <cellStyle name="Примечание 2" xfId="670"/>
    <cellStyle name="Примечание 2 2" xfId="671"/>
    <cellStyle name="Процентный 2" xfId="672"/>
    <cellStyle name="Процентный 2 2" xfId="673"/>
    <cellStyle name="Связанная ячейка" xfId="674"/>
    <cellStyle name="Связанная ячейка 2" xfId="675"/>
    <cellStyle name="Текст предупреждения" xfId="676"/>
    <cellStyle name="Текст предупреждения 2" xfId="677"/>
    <cellStyle name="Хороший" xfId="678"/>
    <cellStyle name="Хороший 2" xfId="6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 t="s">
        <v>2</v>
      </c>
      <c r="H3" s="1"/>
      <c r="I3" s="1"/>
      <c r="J3" s="1"/>
      <c r="K3" s="1"/>
      <c r="L3" s="1"/>
    </row>
    <row r="4" customFormat="false" ht="12.75" hidden="false" customHeight="false" outlineLevel="0" collapsed="false">
      <c r="A4" s="5" t="s">
        <v>3</v>
      </c>
      <c r="B4" s="5" t="n">
        <v>1</v>
      </c>
      <c r="C4" s="1"/>
      <c r="D4" s="1"/>
      <c r="E4" s="6" t="s">
        <v>4</v>
      </c>
      <c r="F4" s="7" t="s">
        <v>5</v>
      </c>
      <c r="G4" s="8" t="e">
        <f aca="false">DATE(RIGHT(E4,4),VLOOKUP(MID(E4,LEN(E4)-6,3),$A$4:$B$15,2,0),LEFT(E4,LEN(E4)-7))-DATE(RIGHT($L$2,4),VLOOKUP(MID($L$2,LEN($L$2)-6,3),$A$4:$B$15,2,0),LEFT($L$2,LEN($L$2)-7))</f>
        <v>#N/A</v>
      </c>
      <c r="H4" s="9" t="e">
        <f aca="false">(-LOOKUP(,-LEFTB(E4,{1,2}))&amp;MID(E4,LEN(-LOOKUP(,-LEFTB(E4,{1,2})))+1,3)&amp;RIGHTB(E4,4))-L$2</f>
        <v>#VALUE!</v>
      </c>
      <c r="I4" s="10"/>
      <c r="J4" s="5"/>
      <c r="K4" s="5"/>
      <c r="L4" s="5"/>
      <c r="M4" s="11"/>
      <c r="N4" s="11"/>
      <c r="O4" s="11"/>
    </row>
    <row r="5" customFormat="false" ht="12.75" hidden="false" customHeight="false" outlineLevel="0" collapsed="false">
      <c r="A5" s="5" t="s">
        <v>6</v>
      </c>
      <c r="B5" s="5" t="n">
        <v>2</v>
      </c>
      <c r="C5" s="1"/>
      <c r="D5" s="1"/>
      <c r="E5" s="6" t="s">
        <v>7</v>
      </c>
      <c r="F5" s="7" t="s">
        <v>8</v>
      </c>
      <c r="G5" s="12" t="n">
        <f aca="false">DATE(RIGHT(E5,4),VLOOKUP(MID(E5,LEN(E5)-6,3),$A$4:$B$15,2,0),LEFT(E5,LEN(E5)-7))-DATE(RIGHT($L$2,4),VLOOKUP(MID($L$2,LEN($L$2)-6,3),$A$4:$B$15,2,0),LEFT($L$2,LEN($L$2)-7))</f>
        <v>30</v>
      </c>
      <c r="H5" s="9" t="e">
        <f aca="false">(-LOOKUP(,-LEFTB(E5,{1,2}))&amp;MID(E5,LEN(-LOOKUP(,-LEFTB(E5,{1,2})))+1,3)&amp;RIGHTB(E5,4))-L$2</f>
        <v>#VALUE!</v>
      </c>
      <c r="I5" s="10"/>
      <c r="J5" s="5"/>
      <c r="K5" s="5"/>
      <c r="L5" s="5"/>
      <c r="M5" s="11"/>
      <c r="N5" s="11"/>
      <c r="O5" s="11"/>
    </row>
    <row r="6" customFormat="false" ht="12.75" hidden="false" customHeight="false" outlineLevel="0" collapsed="false">
      <c r="A6" s="5" t="s">
        <v>9</v>
      </c>
      <c r="B6" s="5" t="n">
        <v>3</v>
      </c>
      <c r="C6" s="1"/>
      <c r="D6" s="1"/>
      <c r="E6" s="6" t="s">
        <v>10</v>
      </c>
      <c r="F6" s="7" t="s">
        <v>11</v>
      </c>
      <c r="G6" s="12" t="n">
        <f aca="false">DATE(RIGHT(E6,4),VLOOKUP(MID(E6,LEN(E6)-6,3),$A$4:$B$15,2,0),LEFT(E6,LEN(E6)-7))-DATE(RIGHT($L$2,4),VLOOKUP(MID($L$2,LEN($L$2)-6,3),$A$4:$B$15,2,0),LEFT($L$2,LEN($L$2)-7))</f>
        <v>29</v>
      </c>
      <c r="H6" s="9" t="e">
        <f aca="false">(-LOOKUP(,-LEFTB(E6,{1,2}))&amp;MID(E6,LEN(-LOOKUP(,-LEFTB(E6,{1,2})))+1,3)&amp;RIGHTB(E6,4))-L$2</f>
        <v>#VALUE!</v>
      </c>
      <c r="I6" s="10"/>
      <c r="J6" s="5"/>
      <c r="K6" s="5"/>
      <c r="L6" s="5"/>
      <c r="M6" s="11"/>
      <c r="N6" s="11"/>
      <c r="O6" s="11"/>
    </row>
    <row r="7" customFormat="false" ht="12.75" hidden="false" customHeight="false" outlineLevel="0" collapsed="false">
      <c r="A7" s="5" t="s">
        <v>12</v>
      </c>
      <c r="B7" s="5" t="n">
        <v>4</v>
      </c>
      <c r="C7" s="1"/>
      <c r="D7" s="1"/>
      <c r="E7" s="6" t="s">
        <v>2</v>
      </c>
      <c r="F7" s="13"/>
      <c r="G7" s="4"/>
      <c r="H7" s="5"/>
      <c r="I7" s="5"/>
      <c r="J7" s="5"/>
      <c r="K7" s="5"/>
      <c r="L7" s="5"/>
      <c r="M7" s="11"/>
      <c r="N7" s="11"/>
      <c r="O7" s="11"/>
    </row>
    <row r="8" customFormat="false" ht="12.75" hidden="false" customHeight="false" outlineLevel="0" collapsed="false">
      <c r="A8" s="5" t="s">
        <v>13</v>
      </c>
      <c r="B8" s="5" t="n">
        <v>5</v>
      </c>
      <c r="C8" s="1"/>
      <c r="D8" s="1"/>
      <c r="E8" s="6" t="s">
        <v>2</v>
      </c>
      <c r="F8" s="13"/>
      <c r="G8" s="4"/>
      <c r="H8" s="5"/>
      <c r="I8" s="5"/>
      <c r="J8" s="5"/>
      <c r="K8" s="5"/>
      <c r="L8" s="5"/>
      <c r="M8" s="11"/>
      <c r="N8" s="11"/>
      <c r="O8" s="11"/>
    </row>
    <row r="9" customFormat="false" ht="12.75" hidden="false" customHeight="false" outlineLevel="0" collapsed="false">
      <c r="A9" s="5" t="s">
        <v>14</v>
      </c>
      <c r="B9" s="5" t="n">
        <v>6</v>
      </c>
      <c r="C9" s="1"/>
      <c r="D9" s="1"/>
      <c r="E9" s="6" t="s">
        <v>2</v>
      </c>
      <c r="F9" s="13"/>
      <c r="G9" s="4"/>
      <c r="H9" s="5"/>
      <c r="I9" s="5"/>
      <c r="J9" s="5"/>
      <c r="K9" s="5"/>
      <c r="L9" s="5"/>
      <c r="M9" s="11"/>
      <c r="N9" s="11"/>
      <c r="O9" s="11"/>
    </row>
    <row r="10" customFormat="false" ht="12.75" hidden="false" customHeight="false" outlineLevel="0" collapsed="false">
      <c r="A10" s="5" t="s">
        <v>15</v>
      </c>
      <c r="B10" s="5" t="n">
        <v>7</v>
      </c>
      <c r="C10" s="1"/>
      <c r="D10" s="1"/>
      <c r="E10" s="6" t="s">
        <v>2</v>
      </c>
      <c r="F10" s="13"/>
      <c r="G10" s="4"/>
      <c r="H10" s="5"/>
      <c r="I10" s="5"/>
      <c r="J10" s="5"/>
      <c r="K10" s="5"/>
      <c r="L10" s="5"/>
      <c r="M10" s="11"/>
      <c r="N10" s="11"/>
      <c r="O10" s="11"/>
    </row>
    <row r="11" customFormat="false" ht="12.75" hidden="false" customHeight="false" outlineLevel="0" collapsed="false">
      <c r="A11" s="5" t="s">
        <v>16</v>
      </c>
      <c r="B11" s="5" t="n">
        <v>8</v>
      </c>
      <c r="C11" s="1"/>
      <c r="D11" s="1"/>
      <c r="E11" s="6" t="s">
        <v>2</v>
      </c>
      <c r="F11" s="13"/>
      <c r="G11" s="4"/>
      <c r="H11" s="5"/>
      <c r="I11" s="5"/>
      <c r="J11" s="5"/>
      <c r="K11" s="5"/>
      <c r="L11" s="5"/>
      <c r="M11" s="11"/>
      <c r="N11" s="11"/>
      <c r="O11" s="11"/>
    </row>
    <row r="12" customFormat="false" ht="12.75" hidden="false" customHeight="false" outlineLevel="0" collapsed="false">
      <c r="A12" s="5" t="s">
        <v>17</v>
      </c>
      <c r="B12" s="5" t="n">
        <v>9</v>
      </c>
      <c r="C12" s="1"/>
      <c r="D12" s="1"/>
      <c r="E12" s="6" t="s">
        <v>2</v>
      </c>
      <c r="F12" s="13"/>
      <c r="G12" s="4"/>
      <c r="H12" s="5"/>
      <c r="I12" s="5"/>
      <c r="J12" s="5"/>
      <c r="K12" s="5"/>
      <c r="L12" s="5"/>
      <c r="M12" s="11"/>
      <c r="N12" s="11"/>
      <c r="O12" s="11"/>
    </row>
    <row r="13" customFormat="false" ht="12.75" hidden="false" customHeight="false" outlineLevel="0" collapsed="false">
      <c r="A13" s="5" t="s">
        <v>18</v>
      </c>
      <c r="B13" s="5" t="n">
        <v>10</v>
      </c>
      <c r="C13" s="1"/>
      <c r="D13" s="1"/>
      <c r="E13" s="6" t="s">
        <v>2</v>
      </c>
      <c r="F13" s="13"/>
      <c r="G13" s="4"/>
      <c r="H13" s="5"/>
      <c r="I13" s="5"/>
      <c r="J13" s="5"/>
      <c r="K13" s="5"/>
      <c r="L13" s="5"/>
      <c r="M13" s="11"/>
      <c r="N13" s="11"/>
      <c r="O13" s="11"/>
    </row>
    <row r="14" customFormat="false" ht="12.75" hidden="false" customHeight="false" outlineLevel="0" collapsed="false">
      <c r="A14" s="5" t="s">
        <v>19</v>
      </c>
      <c r="B14" s="5" t="n">
        <v>11</v>
      </c>
      <c r="C14" s="1"/>
      <c r="D14" s="1"/>
      <c r="E14" s="6" t="s">
        <v>2</v>
      </c>
      <c r="F14" s="13"/>
      <c r="G14" s="4"/>
      <c r="H14" s="5"/>
      <c r="I14" s="5"/>
      <c r="J14" s="5"/>
      <c r="K14" s="5"/>
      <c r="L14" s="5"/>
      <c r="M14" s="11"/>
      <c r="N14" s="11"/>
      <c r="O14" s="11"/>
    </row>
    <row r="15" customFormat="false" ht="12.75" hidden="false" customHeight="false" outlineLevel="0" collapsed="false">
      <c r="A15" s="5" t="s">
        <v>20</v>
      </c>
      <c r="B15" s="5" t="n">
        <v>12</v>
      </c>
      <c r="C15" s="1"/>
      <c r="D15" s="1"/>
      <c r="E15" s="6" t="s">
        <v>2</v>
      </c>
      <c r="F15" s="13"/>
      <c r="G15" s="4"/>
      <c r="H15" s="5"/>
      <c r="I15" s="5"/>
      <c r="J15" s="5"/>
      <c r="K15" s="5"/>
      <c r="L15" s="5"/>
      <c r="M15" s="11"/>
      <c r="N15" s="11"/>
      <c r="O15" s="11"/>
    </row>
    <row r="16" customFormat="false" ht="12.75" hidden="false" customHeight="false" outlineLevel="0" collapsed="false">
      <c r="A16" s="1"/>
      <c r="B16" s="1"/>
      <c r="C16" s="1"/>
      <c r="D16" s="1"/>
      <c r="E16" s="6" t="s">
        <v>2</v>
      </c>
      <c r="F16" s="13"/>
      <c r="G16" s="4" t="s">
        <v>2</v>
      </c>
      <c r="H16" s="5"/>
      <c r="I16" s="5"/>
      <c r="J16" s="5"/>
      <c r="K16" s="5"/>
      <c r="L16" s="5"/>
      <c r="M16" s="11"/>
      <c r="N16" s="11"/>
      <c r="O16" s="11"/>
    </row>
    <row r="17" customFormat="false" ht="12.75" hidden="false" customHeight="false" outlineLevel="0" collapsed="false">
      <c r="A17" s="1"/>
      <c r="B17" s="1"/>
      <c r="C17" s="1"/>
      <c r="D17" s="1"/>
      <c r="E17" s="6" t="s">
        <v>2</v>
      </c>
      <c r="F17" s="13"/>
      <c r="G17" s="4" t="s">
        <v>2</v>
      </c>
    </row>
    <row r="18" customFormat="false" ht="12.75" hidden="false" customHeight="false" outlineLevel="0" collapsed="false">
      <c r="A18" s="1"/>
      <c r="B18" s="1"/>
      <c r="C18" s="1"/>
      <c r="D18" s="1"/>
      <c r="E18" s="6" t="s">
        <v>2</v>
      </c>
      <c r="F18" s="13"/>
      <c r="G18" s="4" t="s">
        <v>2</v>
      </c>
    </row>
    <row r="19" customFormat="false" ht="12.75" hidden="false" customHeight="false" outlineLevel="0" collapsed="false">
      <c r="A19" s="1"/>
      <c r="B19" s="1"/>
      <c r="C19" s="1"/>
      <c r="D19" s="1"/>
      <c r="E19" s="6" t="s">
        <v>2</v>
      </c>
      <c r="F19" s="13"/>
      <c r="G19" s="4" t="s">
        <v>2</v>
      </c>
    </row>
    <row r="20" customFormat="false" ht="12.75" hidden="false" customHeight="false" outlineLevel="0" collapsed="false">
      <c r="A20" s="1"/>
      <c r="B20" s="1"/>
      <c r="C20" s="1"/>
      <c r="D20" s="1"/>
      <c r="E20" s="6" t="s">
        <v>2</v>
      </c>
      <c r="F20" s="13"/>
      <c r="G20" s="4" t="s">
        <v>2</v>
      </c>
    </row>
    <row r="21" customFormat="false" ht="12.75" hidden="false" customHeight="false" outlineLevel="0" collapsed="false">
      <c r="A21" s="1"/>
      <c r="B21" s="1"/>
      <c r="C21" s="1"/>
      <c r="D21" s="1"/>
      <c r="E21" s="6" t="s">
        <v>2</v>
      </c>
      <c r="F21" s="13"/>
      <c r="G21" s="4" t="s">
        <v>2</v>
      </c>
    </row>
    <row r="22" customFormat="false" ht="12.75" hidden="false" customHeight="false" outlineLevel="0" collapsed="false">
      <c r="A22" s="1"/>
      <c r="B22" s="1"/>
      <c r="C22" s="1"/>
      <c r="D22" s="1"/>
      <c r="E22" s="6" t="s">
        <v>2</v>
      </c>
      <c r="F22" s="13"/>
      <c r="G22" s="4" t="s">
        <v>2</v>
      </c>
    </row>
    <row r="23" customFormat="false" ht="12.75" hidden="false" customHeight="false" outlineLevel="0" collapsed="false">
      <c r="A23" s="1"/>
      <c r="B23" s="1"/>
      <c r="C23" s="1"/>
      <c r="D23" s="1"/>
      <c r="E23" s="6" t="s">
        <v>2</v>
      </c>
      <c r="F23" s="13"/>
      <c r="G23" s="4" t="s">
        <v>2</v>
      </c>
    </row>
    <row r="24" customFormat="false" ht="12.75" hidden="false" customHeight="false" outlineLevel="0" collapsed="false">
      <c r="A24" s="1"/>
      <c r="B24" s="1"/>
      <c r="C24" s="1"/>
      <c r="D24" s="1"/>
      <c r="E24" s="6" t="s">
        <v>2</v>
      </c>
      <c r="F24" s="13"/>
      <c r="G24" s="4" t="s">
        <v>2</v>
      </c>
    </row>
    <row r="25" customFormat="false" ht="12.75" hidden="false" customHeight="false" outlineLevel="0" collapsed="false">
      <c r="A25" s="1"/>
      <c r="B25" s="1"/>
      <c r="C25" s="1"/>
      <c r="D25" s="1"/>
      <c r="E25" s="6" t="s">
        <v>2</v>
      </c>
      <c r="F25" s="13"/>
      <c r="G25" s="4" t="s">
        <v>2</v>
      </c>
    </row>
    <row r="26" customFormat="false" ht="12.75" hidden="false" customHeight="false" outlineLevel="0" collapsed="false">
      <c r="A26" s="1"/>
      <c r="B26" s="1"/>
      <c r="C26" s="1"/>
      <c r="D26" s="1"/>
      <c r="E26" s="6" t="s">
        <v>2</v>
      </c>
      <c r="F26" s="13"/>
      <c r="G26" s="4" t="s">
        <v>2</v>
      </c>
    </row>
    <row r="27" customFormat="false" ht="12.75" hidden="false" customHeight="false" outlineLevel="0" collapsed="false">
      <c r="A27" s="1"/>
      <c r="B27" s="1"/>
      <c r="C27" s="1"/>
      <c r="D27" s="1"/>
      <c r="E27" s="6" t="s">
        <v>2</v>
      </c>
      <c r="F27" s="13"/>
      <c r="G27" s="4" t="s">
        <v>2</v>
      </c>
    </row>
    <row r="28" customFormat="false" ht="12.75" hidden="false" customHeight="false" outlineLevel="0" collapsed="false">
      <c r="A28" s="1"/>
      <c r="B28" s="1"/>
      <c r="C28" s="1"/>
      <c r="D28" s="1"/>
      <c r="E28" s="6" t="s">
        <v>2</v>
      </c>
      <c r="F28" s="13"/>
      <c r="G28" s="4" t="s">
        <v>2</v>
      </c>
    </row>
    <row r="29" customFormat="false" ht="12.75" hidden="false" customHeight="false" outlineLevel="0" collapsed="false">
      <c r="A29" s="1"/>
      <c r="B29" s="1"/>
      <c r="C29" s="1"/>
      <c r="D29" s="1"/>
      <c r="E29" s="6" t="s">
        <v>2</v>
      </c>
      <c r="F29" s="13"/>
      <c r="G29" s="4" t="s">
        <v>2</v>
      </c>
    </row>
    <row r="30" customFormat="false" ht="12.75" hidden="false" customHeight="false" outlineLevel="0" collapsed="false">
      <c r="A30" s="1"/>
      <c r="B30" s="1"/>
      <c r="C30" s="1"/>
      <c r="D30" s="1"/>
      <c r="E30" s="6" t="s">
        <v>2</v>
      </c>
      <c r="F30" s="13"/>
      <c r="G30" s="4" t="s">
        <v>2</v>
      </c>
    </row>
    <row r="31" customFormat="false" ht="12.75" hidden="false" customHeight="false" outlineLevel="0" collapsed="false">
      <c r="A31" s="1"/>
      <c r="B31" s="1"/>
      <c r="C31" s="1"/>
      <c r="D31" s="1"/>
      <c r="E31" s="6" t="s">
        <v>2</v>
      </c>
      <c r="F31" s="13"/>
      <c r="G31" s="4" t="s">
        <v>2</v>
      </c>
    </row>
    <row r="32" customFormat="false" ht="12.75" hidden="false" customHeight="false" outlineLevel="0" collapsed="false">
      <c r="A32" s="1"/>
      <c r="B32" s="1"/>
      <c r="C32" s="1"/>
      <c r="D32" s="1"/>
      <c r="E32" s="6" t="s">
        <v>2</v>
      </c>
      <c r="F32" s="13"/>
      <c r="G32" s="4" t="s">
        <v>2</v>
      </c>
    </row>
    <row r="33" customFormat="false" ht="12.75" hidden="false" customHeight="false" outlineLevel="0" collapsed="false">
      <c r="A33" s="1"/>
      <c r="B33" s="1"/>
      <c r="C33" s="1"/>
      <c r="D33" s="1"/>
      <c r="E33" s="6" t="s">
        <v>2</v>
      </c>
      <c r="F33" s="13"/>
      <c r="G33" s="4" t="s">
        <v>2</v>
      </c>
    </row>
    <row r="34" customFormat="false" ht="12.75" hidden="false" customHeight="false" outlineLevel="0" collapsed="false">
      <c r="A34" s="1"/>
      <c r="B34" s="1"/>
      <c r="C34" s="1"/>
      <c r="D34" s="1"/>
      <c r="E34" s="6" t="s">
        <v>2</v>
      </c>
      <c r="F34" s="13"/>
      <c r="G34" s="4" t="s">
        <v>2</v>
      </c>
    </row>
    <row r="35" customFormat="false" ht="12.75" hidden="false" customHeight="false" outlineLevel="0" collapsed="false">
      <c r="A35" s="1"/>
      <c r="B35" s="1"/>
      <c r="C35" s="1"/>
      <c r="D35" s="1"/>
      <c r="E35" s="6" t="s">
        <v>2</v>
      </c>
      <c r="F35" s="13"/>
      <c r="G35" s="4" t="s">
        <v>2</v>
      </c>
    </row>
    <row r="36" customFormat="false" ht="12.75" hidden="false" customHeight="false" outlineLevel="0" collapsed="false">
      <c r="A36" s="1"/>
      <c r="B36" s="1"/>
      <c r="C36" s="1"/>
      <c r="D36" s="1"/>
      <c r="E36" s="6" t="s">
        <v>2</v>
      </c>
      <c r="F36" s="13"/>
      <c r="G36" s="4" t="s">
        <v>2</v>
      </c>
    </row>
    <row r="37" customFormat="false" ht="12.75" hidden="false" customHeight="false" outlineLevel="0" collapsed="false">
      <c r="A37" s="1"/>
      <c r="B37" s="1"/>
      <c r="C37" s="1"/>
      <c r="D37" s="1"/>
      <c r="E37" s="6" t="s">
        <v>2</v>
      </c>
      <c r="F37" s="13"/>
      <c r="G37" s="4" t="s">
        <v>2</v>
      </c>
    </row>
    <row r="38" customFormat="false" ht="12.75" hidden="false" customHeight="false" outlineLevel="0" collapsed="false">
      <c r="A38" s="1"/>
      <c r="B38" s="1"/>
      <c r="C38" s="1"/>
      <c r="D38" s="1"/>
      <c r="E38" s="6" t="s">
        <v>2</v>
      </c>
      <c r="F38" s="13"/>
      <c r="G38" s="4" t="s">
        <v>2</v>
      </c>
    </row>
    <row r="39" customFormat="false" ht="12.75" hidden="false" customHeight="false" outlineLevel="0" collapsed="false">
      <c r="A39" s="1"/>
      <c r="B39" s="1"/>
      <c r="C39" s="1"/>
      <c r="D39" s="1"/>
      <c r="E39" s="6" t="s">
        <v>2</v>
      </c>
      <c r="F39" s="13"/>
      <c r="G39" s="4" t="s">
        <v>2</v>
      </c>
    </row>
    <row r="40" customFormat="false" ht="12.75" hidden="false" customHeight="false" outlineLevel="0" collapsed="false">
      <c r="A40" s="1"/>
      <c r="B40" s="1"/>
      <c r="C40" s="1"/>
      <c r="D40" s="1"/>
      <c r="E40" s="6" t="s">
        <v>2</v>
      </c>
      <c r="F40" s="13"/>
      <c r="G40" s="4" t="s">
        <v>2</v>
      </c>
    </row>
    <row r="41" customFormat="false" ht="12.75" hidden="false" customHeight="false" outlineLevel="0" collapsed="false">
      <c r="A41" s="1"/>
      <c r="B41" s="1"/>
      <c r="C41" s="1"/>
      <c r="D41" s="1"/>
      <c r="E41" s="6" t="s">
        <v>2</v>
      </c>
      <c r="F41" s="13"/>
      <c r="G41" s="4" t="s">
        <v>2</v>
      </c>
    </row>
    <row r="42" customFormat="false" ht="12.75" hidden="false" customHeight="false" outlineLevel="0" collapsed="false">
      <c r="A42" s="1"/>
      <c r="B42" s="1"/>
      <c r="C42" s="1"/>
      <c r="D42" s="1"/>
      <c r="E42" s="6" t="s">
        <v>2</v>
      </c>
      <c r="F42" s="13"/>
      <c r="G42" s="4" t="s">
        <v>2</v>
      </c>
    </row>
    <row r="43" customFormat="false" ht="12.75" hidden="false" customHeight="false" outlineLevel="0" collapsed="false">
      <c r="A43" s="1"/>
      <c r="B43" s="1"/>
      <c r="C43" s="1"/>
      <c r="D43" s="1"/>
      <c r="E43" s="6" t="s">
        <v>2</v>
      </c>
      <c r="F43" s="13"/>
      <c r="G43" s="4" t="s">
        <v>2</v>
      </c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03T09:53:22Z</dcterms:modified>
  <cp:revision>0</cp:revision>
  <dc:subject/>
  <dc:title/>
</cp:coreProperties>
</file>