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ID тарифа</t>
  </si>
  <si>
    <t xml:space="preserve">Дополнительная организация, до 100 ЛС, сроком действия 3 мес.</t>
  </si>
  <si>
    <t xml:space="preserve">Тариф 1, до 1000 ЛС, сроком действия 12 мес.</t>
  </si>
  <si>
    <t xml:space="preserve">Тариф 1, до 250 ЛС, сроком действия 3 мес.</t>
  </si>
  <si>
    <t xml:space="preserve">Тариф 4, до 100 ЛС, сроком действия 12 мес.</t>
  </si>
  <si>
    <t xml:space="preserve">Смена тарифа. Доплата за новый тариф Тариф 1, до 250 ЛС, сроком действия 3 мес</t>
  </si>
  <si>
    <t xml:space="preserve">Тариф 5, до 100 ЛС, сроком действия 3 мес, 5 организаци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\ _₽_-;\-* #,##0.00\ _₽_-;_-* \-??\ _₽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3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0" t="str">
        <f aca="false">MID(A2,SEARCH("действия",A2)+9,SEARCH(" ",A2,SEARCH("действия",A2)+9)-SEARCH("действия",A2)-5)</f>
        <v>3 мес</v>
      </c>
    </row>
    <row r="3" customFormat="false" ht="15" hidden="false" customHeight="false" outlineLevel="0" collapsed="false">
      <c r="A3" s="2" t="s">
        <v>1</v>
      </c>
      <c r="B3" s="0" t="str">
        <f aca="false">MID(A3,SEARCH("действия",A3)+9,SEARCH(" ",A3,SEARCH("действия",A3)+9)-SEARCH("действия",A3)-5)</f>
        <v>3 мес</v>
      </c>
    </row>
    <row r="4" customFormat="false" ht="15" hidden="false" customHeight="false" outlineLevel="0" collapsed="false">
      <c r="A4" s="2" t="s">
        <v>1</v>
      </c>
      <c r="B4" s="0" t="str">
        <f aca="false">MID(A4,SEARCH("действия",A4)+9,SEARCH(" ",A4,SEARCH("действия",A4)+9)-SEARCH("действия",A4)-5)</f>
        <v>3 мес</v>
      </c>
    </row>
    <row r="5" customFormat="false" ht="15" hidden="false" customHeight="false" outlineLevel="0" collapsed="false">
      <c r="A5" s="2" t="s">
        <v>2</v>
      </c>
      <c r="B5" s="0" t="str">
        <f aca="false">MID(A5,SEARCH("действия",A5)+9,SEARCH(" ",A5,SEARCH("действия",A5)+9)-SEARCH("действия",A5)-5)</f>
        <v>12 мес</v>
      </c>
    </row>
    <row r="6" customFormat="false" ht="15" hidden="false" customHeight="false" outlineLevel="0" collapsed="false">
      <c r="A6" s="2" t="s">
        <v>3</v>
      </c>
      <c r="B6" s="0" t="str">
        <f aca="false">MID(A6,SEARCH("действия",A6)+9,SEARCH(" ",A6,SEARCH("действия",A6)+9)-SEARCH("действия",A6)-5)</f>
        <v>3 мес</v>
      </c>
    </row>
    <row r="7" customFormat="false" ht="15" hidden="false" customHeight="false" outlineLevel="0" collapsed="false">
      <c r="A7" s="2" t="s">
        <v>4</v>
      </c>
      <c r="B7" s="0" t="str">
        <f aca="false">MID(A7,SEARCH("действия",A7)+9,SEARCH(" ",A7,SEARCH("действия",A7)+9)-SEARCH("действия",A7)-5)</f>
        <v>12 мес</v>
      </c>
    </row>
    <row r="8" customFormat="false" ht="15" hidden="false" customHeight="false" outlineLevel="0" collapsed="false">
      <c r="A8" s="2" t="s">
        <v>5</v>
      </c>
      <c r="B8" s="0" t="str">
        <f aca="false">MID(A8,SEARCH("действия",A8)+9,SEARCH(" ",A8,SEARCH("действия",A8)+9)-SEARCH("действия",A8)-5)</f>
        <v>3 мес</v>
      </c>
    </row>
    <row r="9" customFormat="false" ht="15" hidden="false" customHeight="false" outlineLevel="0" collapsed="false">
      <c r="A9" s="2" t="s">
        <v>6</v>
      </c>
      <c r="B9" s="0" t="str">
        <f aca="false">MID(A9,SEARCH("действия",A9)+9,SEARCH(" ",A9,SEARCH("действия",A9)+9)-SEARCH("действия",A9)-5)</f>
        <v>3 мес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9:05:03Z</dcterms:created>
  <dc:creator>Home</dc:creator>
  <dc:description/>
  <dc:language>en-US</dc:language>
  <cp:lastModifiedBy>Elena</cp:lastModifiedBy>
  <dcterms:modified xsi:type="dcterms:W3CDTF">2018-11-05T09:28:19Z</dcterms:modified>
  <cp:revision>0</cp:revision>
  <dc:subject/>
  <dc:title/>
</cp:coreProperties>
</file>