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Сегодняшняя дата:</t>
  </si>
  <si>
    <t xml:space="preserve">1ноя2018</t>
  </si>
  <si>
    <t xml:space="preserve"> </t>
  </si>
  <si>
    <t xml:space="preserve">янв</t>
  </si>
  <si>
    <t xml:space="preserve">8нояб2018</t>
  </si>
  <si>
    <t xml:space="preserve">Осталось 8дн</t>
  </si>
  <si>
    <t xml:space="preserve">фев</t>
  </si>
  <si>
    <t xml:space="preserve">1дек2018</t>
  </si>
  <si>
    <t xml:space="preserve">Осталось 85дн</t>
  </si>
  <si>
    <t xml:space="preserve">мар</t>
  </si>
  <si>
    <t xml:space="preserve">30ноя2018</t>
  </si>
  <si>
    <t xml:space="preserve">Осталось 69дн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3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1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_Лист3" xfId="525"/>
    <cellStyle name="Обычный 3" xfId="526"/>
    <cellStyle name="Обычный 3 2" xfId="527"/>
    <cellStyle name="Обычный 3 2 2" xfId="528"/>
    <cellStyle name="Обычный 3 2 2 2" xfId="529"/>
    <cellStyle name="Обычный 3 2 2 2 2" xfId="530"/>
    <cellStyle name="Обычный 3 2 2 3" xfId="531"/>
    <cellStyle name="Обычный 3 2 2 3 2" xfId="532"/>
    <cellStyle name="Обычный 3 2 2 4" xfId="533"/>
    <cellStyle name="Обычный 3 2 2 5" xfId="534"/>
    <cellStyle name="Обычный 3 2 3" xfId="535"/>
    <cellStyle name="Обычный 3 2 3 2" xfId="536"/>
    <cellStyle name="Обычный 3 2 3 2 2" xfId="537"/>
    <cellStyle name="Обычный 3 2 3 3" xfId="538"/>
    <cellStyle name="Обычный 3 2 3 3 2" xfId="539"/>
    <cellStyle name="Обычный 3 2 3 4" xfId="540"/>
    <cellStyle name="Обычный 3 2 3 5" xfId="541"/>
    <cellStyle name="Обычный 3 2 4" xfId="542"/>
    <cellStyle name="Обычный 3 2 4 2" xfId="543"/>
    <cellStyle name="Обычный 3 2 5" xfId="544"/>
    <cellStyle name="Обычный 3 2 5 2" xfId="545"/>
    <cellStyle name="Обычный 3 2 6" xfId="546"/>
    <cellStyle name="Обычный 3 3" xfId="547"/>
    <cellStyle name="Обычный 3 3 2" xfId="548"/>
    <cellStyle name="Обычный 3 4" xfId="549"/>
    <cellStyle name="Обычный 3 4 2" xfId="550"/>
    <cellStyle name="Обычный 3 4 2 2" xfId="551"/>
    <cellStyle name="Обычный 3 4 3" xfId="552"/>
    <cellStyle name="Обычный 3 4 3 2" xfId="553"/>
    <cellStyle name="Обычный 3 4 4" xfId="554"/>
    <cellStyle name="Обычный 3 4 5" xfId="555"/>
    <cellStyle name="Обычный 3 5" xfId="556"/>
    <cellStyle name="Обычный 3 5 2" xfId="557"/>
    <cellStyle name="Обычный 3 5 2 2" xfId="558"/>
    <cellStyle name="Обычный 3 5 3" xfId="559"/>
    <cellStyle name="Обычный 3 5 3 2" xfId="560"/>
    <cellStyle name="Обычный 3 5 4" xfId="561"/>
    <cellStyle name="Обычный 3 5 5" xfId="562"/>
    <cellStyle name="Обычный 3 6" xfId="563"/>
    <cellStyle name="Обычный 3 6 2" xfId="564"/>
    <cellStyle name="Обычный 3 7" xfId="565"/>
    <cellStyle name="Обычный 3 7 2" xfId="566"/>
    <cellStyle name="Обычный 3 8" xfId="567"/>
    <cellStyle name="Обычный 4" xfId="568"/>
    <cellStyle name="Обычный 4 2" xfId="569"/>
    <cellStyle name="Обычный 4 2 2" xfId="570"/>
    <cellStyle name="Обычный 4 2 2 2" xfId="571"/>
    <cellStyle name="Обычный 4 2 3" xfId="572"/>
    <cellStyle name="Обычный 4 3" xfId="573"/>
    <cellStyle name="Обычный 4 3 2" xfId="574"/>
    <cellStyle name="Обычный 4 4" xfId="575"/>
    <cellStyle name="Обычный 4 4 2" xfId="576"/>
    <cellStyle name="Обычный 4 5" xfId="577"/>
    <cellStyle name="Обычный 5" xfId="578"/>
    <cellStyle name="Обычный 5 2" xfId="579"/>
    <cellStyle name="Обычный 5 2 2" xfId="580"/>
    <cellStyle name="Обычный 5 2 2 2" xfId="581"/>
    <cellStyle name="Обычный 5 2 3" xfId="582"/>
    <cellStyle name="Обычный 5 3" xfId="583"/>
    <cellStyle name="Обычный 5 3 2" xfId="584"/>
    <cellStyle name="Обычный 5 4" xfId="585"/>
    <cellStyle name="Обычный 5 4 2" xfId="586"/>
    <cellStyle name="Обычный 5 5" xfId="587"/>
    <cellStyle name="Обычный 6" xfId="588"/>
    <cellStyle name="Обычный 6 2" xfId="589"/>
    <cellStyle name="Обычный 6 2 2" xfId="590"/>
    <cellStyle name="Обычный 6 3" xfId="591"/>
    <cellStyle name="Обычный 6 3 2" xfId="592"/>
    <cellStyle name="Обычный 6 4" xfId="593"/>
    <cellStyle name="Обычный 7" xfId="594"/>
    <cellStyle name="Обычный 7 2" xfId="595"/>
    <cellStyle name="Обычный 7 2 2" xfId="596"/>
    <cellStyle name="Обычный 7 3" xfId="597"/>
    <cellStyle name="Обычный 8" xfId="598"/>
    <cellStyle name="Обычный 8 2" xfId="599"/>
    <cellStyle name="Обычный 8 2 2" xfId="600"/>
    <cellStyle name="Обычный 8 2 2 2" xfId="601"/>
    <cellStyle name="Обычный 8 2 3" xfId="602"/>
    <cellStyle name="Обычный 8 2 3 2" xfId="603"/>
    <cellStyle name="Обычный 8 2 4" xfId="604"/>
    <cellStyle name="Обычный 8 2 5" xfId="605"/>
    <cellStyle name="Обычный 8 3" xfId="606"/>
    <cellStyle name="Обычный 8 3 2" xfId="607"/>
    <cellStyle name="Обычный 8 3 2 2" xfId="608"/>
    <cellStyle name="Обычный 8 3 3" xfId="609"/>
    <cellStyle name="Обычный 8 3 3 2" xfId="610"/>
    <cellStyle name="Обычный 8 3 4" xfId="611"/>
    <cellStyle name="Обычный 8 3 5" xfId="612"/>
    <cellStyle name="Обычный 8 4" xfId="613"/>
    <cellStyle name="Обычный 9" xfId="614"/>
    <cellStyle name="Обычный 9 2" xfId="615"/>
    <cellStyle name="Обычный 9 2 2" xfId="616"/>
    <cellStyle name="Обычный 9 2 2 2" xfId="617"/>
    <cellStyle name="Обычный 9 2 3" xfId="618"/>
    <cellStyle name="Обычный 9 2 3 2" xfId="619"/>
    <cellStyle name="Обычный 9 2 4" xfId="620"/>
    <cellStyle name="Обычный 9 2 5" xfId="621"/>
    <cellStyle name="Обычный 9 3" xfId="622"/>
    <cellStyle name="Обычный 9 3 2" xfId="623"/>
    <cellStyle name="Обычный 9 3 2 2" xfId="624"/>
    <cellStyle name="Обычный 9 3 3" xfId="625"/>
    <cellStyle name="Обычный 9 3 3 2" xfId="626"/>
    <cellStyle name="Обычный 9 3 4" xfId="627"/>
    <cellStyle name="Обычный 9 3 5" xfId="628"/>
    <cellStyle name="Обычный 9 4" xfId="629"/>
    <cellStyle name="Плохой 2" xfId="630"/>
    <cellStyle name="Пояснение 2" xfId="631"/>
    <cellStyle name="Примечание 2" xfId="632"/>
    <cellStyle name="Примечание 2 2" xfId="633"/>
    <cellStyle name="Процентный 2" xfId="634"/>
    <cellStyle name="Процентный 2 2" xfId="635"/>
    <cellStyle name="Связанная ячейка 2" xfId="636"/>
    <cellStyle name="Текст предупреждения 2" xfId="637"/>
    <cellStyle name="Хороший 2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3</v>
      </c>
      <c r="B4" s="5" t="n">
        <v>1</v>
      </c>
      <c r="C4" s="1"/>
      <c r="D4" s="1"/>
      <c r="E4" s="6" t="s">
        <v>4</v>
      </c>
      <c r="F4" s="7" t="s">
        <v>5</v>
      </c>
      <c r="G4" s="8" t="e">
        <f aca="false">DATE(RIGHT(E4,4),VLOOKUP(MID(E4,LEN(E4)-6,3),$A$4:$B$15,2,0),LEFT(E4,LEN(E4)-7))-DATE(RIGHT($L$2,4),VLOOKUP(MID($L$2,LEN($L$2)-6,3),$A$4:$B$15,2,0),LEFT($L$2,LEN($L$2)-7))</f>
        <v>#N/A</v>
      </c>
      <c r="H4" s="9" t="e">
        <f aca="false">--(IFERROR(--LEFT(E4,2),--LEFT(E4,1))&amp;"-"&amp;MID(E4,LEN(IFERROR(--LEFT(E4,2),--LEFT(E4,1)))+1,3)&amp;"-"&amp;RIGHT(E4,4))-REPLACE(REPLACE($L$2,LEN($L$2)-6,,"-"),LEN($L$2)-2,,"-")</f>
        <v>#VALUE!</v>
      </c>
      <c r="I4" s="5"/>
      <c r="J4" s="5"/>
      <c r="K4" s="5"/>
      <c r="L4" s="5"/>
      <c r="M4" s="10"/>
      <c r="N4" s="10"/>
      <c r="O4" s="10"/>
    </row>
    <row r="5" customFormat="false" ht="12.75" hidden="false" customHeight="false" outlineLevel="0" collapsed="false">
      <c r="A5" s="5" t="s">
        <v>6</v>
      </c>
      <c r="B5" s="5" t="n">
        <v>2</v>
      </c>
      <c r="C5" s="1"/>
      <c r="D5" s="1"/>
      <c r="E5" s="6" t="s">
        <v>7</v>
      </c>
      <c r="F5" s="7" t="s">
        <v>8</v>
      </c>
      <c r="G5" s="11" t="n">
        <f aca="false">DATE(RIGHT(E5,4),VLOOKUP(MID(E5,LEN(E5)-6,3),$A$4:$B$15,2,0),LEFT(E5,LEN(E5)-7))-DATE(RIGHT($L$2,4),VLOOKUP(MID($L$2,LEN($L$2)-6,3),$A$4:$B$15,2,0),LEFT($L$2,LEN($L$2)-7))</f>
        <v>30</v>
      </c>
      <c r="H5" s="9" t="e">
        <f aca="false">--(IFERROR(--LEFT(E5,2),--LEFT(E5,1))&amp;"-"&amp;MID(E5,LEN(IFERROR(--LEFT(E5,2),--LEFT(E5,1)))+1,3)&amp;"-"&amp;RIGHT(E5,4))-REPLACE(REPLACE($L$2,LEN($L$2)-6,,"-"),LEN($L$2)-2,,"-")</f>
        <v>#VALUE!</v>
      </c>
      <c r="I5" s="5"/>
      <c r="J5" s="5"/>
      <c r="K5" s="5"/>
      <c r="L5" s="5"/>
      <c r="M5" s="10"/>
      <c r="N5" s="10"/>
      <c r="O5" s="10"/>
    </row>
    <row r="6" customFormat="false" ht="12.75" hidden="false" customHeight="false" outlineLevel="0" collapsed="false">
      <c r="A6" s="5" t="s">
        <v>9</v>
      </c>
      <c r="B6" s="5" t="n">
        <v>3</v>
      </c>
      <c r="C6" s="1"/>
      <c r="D6" s="1"/>
      <c r="E6" s="6" t="s">
        <v>10</v>
      </c>
      <c r="F6" s="7" t="s">
        <v>11</v>
      </c>
      <c r="G6" s="11" t="n">
        <f aca="false">DATE(RIGHT(E6,4),VLOOKUP(MID(E6,LEN(E6)-6,3),$A$4:$B$15,2,0),LEFT(E6,LEN(E6)-7))-DATE(RIGHT($L$2,4),VLOOKUP(MID($L$2,LEN($L$2)-6,3),$A$4:$B$15,2,0),LEFT($L$2,LEN($L$2)-7))</f>
        <v>29</v>
      </c>
      <c r="H6" s="9" t="e">
        <f aca="false">--(IFERROR(--LEFT(E6,2),--LEFT(E6,1))&amp;"-"&amp;MID(E6,LEN(IFERROR(--LEFT(E6,2),--LEFT(E6,1)))+1,3)&amp;"-"&amp;RIGHT(E6,4))-REPLACE(REPLACE($L$2,LEN($L$2)-6,,"-"),LEN($L$2)-2,,"-")</f>
        <v>#VALUE!</v>
      </c>
      <c r="I6" s="5"/>
      <c r="J6" s="5"/>
      <c r="K6" s="5"/>
      <c r="L6" s="5"/>
      <c r="M6" s="10"/>
      <c r="N6" s="10"/>
      <c r="O6" s="10"/>
    </row>
    <row r="7" customFormat="false" ht="12.75" hidden="false" customHeight="false" outlineLevel="0" collapsed="false">
      <c r="A7" s="5" t="s">
        <v>12</v>
      </c>
      <c r="B7" s="5" t="n">
        <v>4</v>
      </c>
      <c r="C7" s="1"/>
      <c r="D7" s="1"/>
      <c r="E7" s="6" t="s">
        <v>2</v>
      </c>
      <c r="F7" s="12"/>
      <c r="G7" s="4"/>
      <c r="H7" s="5"/>
      <c r="I7" s="5"/>
      <c r="J7" s="5"/>
      <c r="K7" s="5"/>
      <c r="L7" s="5"/>
      <c r="M7" s="10"/>
      <c r="N7" s="10"/>
      <c r="O7" s="10"/>
    </row>
    <row r="8" customFormat="false" ht="12.75" hidden="false" customHeight="false" outlineLevel="0" collapsed="false">
      <c r="A8" s="5" t="s">
        <v>13</v>
      </c>
      <c r="B8" s="5" t="n">
        <v>5</v>
      </c>
      <c r="C8" s="1"/>
      <c r="D8" s="1"/>
      <c r="E8" s="6" t="s">
        <v>2</v>
      </c>
      <c r="F8" s="12"/>
      <c r="G8" s="4"/>
      <c r="H8" s="5"/>
      <c r="I8" s="5"/>
      <c r="J8" s="5"/>
      <c r="K8" s="5"/>
      <c r="L8" s="5"/>
      <c r="M8" s="10"/>
      <c r="N8" s="10"/>
      <c r="O8" s="10"/>
    </row>
    <row r="9" customFormat="false" ht="12.75" hidden="false" customHeight="false" outlineLevel="0" collapsed="false">
      <c r="A9" s="5" t="s">
        <v>14</v>
      </c>
      <c r="B9" s="5" t="n">
        <v>6</v>
      </c>
      <c r="C9" s="1"/>
      <c r="D9" s="1"/>
      <c r="E9" s="6" t="s">
        <v>2</v>
      </c>
      <c r="F9" s="12"/>
      <c r="G9" s="4"/>
      <c r="H9" s="5"/>
      <c r="I9" s="5"/>
      <c r="J9" s="5"/>
      <c r="K9" s="5"/>
      <c r="L9" s="5"/>
      <c r="M9" s="10"/>
      <c r="N9" s="10"/>
      <c r="O9" s="10"/>
    </row>
    <row r="10" customFormat="false" ht="12.75" hidden="false" customHeight="false" outlineLevel="0" collapsed="false">
      <c r="A10" s="5" t="s">
        <v>15</v>
      </c>
      <c r="B10" s="5" t="n">
        <v>7</v>
      </c>
      <c r="C10" s="1"/>
      <c r="D10" s="1"/>
      <c r="E10" s="6" t="s">
        <v>2</v>
      </c>
      <c r="F10" s="12"/>
      <c r="G10" s="4"/>
      <c r="H10" s="5"/>
      <c r="I10" s="5"/>
      <c r="J10" s="5"/>
      <c r="K10" s="5"/>
      <c r="L10" s="5"/>
      <c r="M10" s="10"/>
      <c r="N10" s="10"/>
      <c r="O10" s="10"/>
    </row>
    <row r="11" customFormat="false" ht="12.75" hidden="false" customHeight="false" outlineLevel="0" collapsed="false">
      <c r="A11" s="5" t="s">
        <v>16</v>
      </c>
      <c r="B11" s="5" t="n">
        <v>8</v>
      </c>
      <c r="C11" s="1"/>
      <c r="D11" s="1"/>
      <c r="E11" s="6" t="s">
        <v>2</v>
      </c>
      <c r="F11" s="12"/>
      <c r="G11" s="4"/>
      <c r="H11" s="5"/>
      <c r="I11" s="5"/>
      <c r="J11" s="5"/>
      <c r="K11" s="5"/>
      <c r="L11" s="5"/>
      <c r="M11" s="10"/>
      <c r="N11" s="10"/>
      <c r="O11" s="10"/>
    </row>
    <row r="12" customFormat="false" ht="12.75" hidden="false" customHeight="false" outlineLevel="0" collapsed="false">
      <c r="A12" s="5" t="s">
        <v>17</v>
      </c>
      <c r="B12" s="5" t="n">
        <v>9</v>
      </c>
      <c r="C12" s="1"/>
      <c r="D12" s="1"/>
      <c r="E12" s="6" t="s">
        <v>2</v>
      </c>
      <c r="F12" s="12"/>
      <c r="G12" s="4"/>
      <c r="H12" s="5"/>
      <c r="I12" s="5"/>
      <c r="J12" s="5"/>
      <c r="K12" s="5"/>
      <c r="L12" s="5"/>
      <c r="M12" s="10"/>
      <c r="N12" s="10"/>
      <c r="O12" s="10"/>
    </row>
    <row r="13" customFormat="false" ht="12.75" hidden="false" customHeight="false" outlineLevel="0" collapsed="false">
      <c r="A13" s="5" t="s">
        <v>18</v>
      </c>
      <c r="B13" s="5" t="n">
        <v>10</v>
      </c>
      <c r="C13" s="1"/>
      <c r="D13" s="1"/>
      <c r="E13" s="6" t="s">
        <v>2</v>
      </c>
      <c r="F13" s="12"/>
      <c r="G13" s="4"/>
      <c r="H13" s="5"/>
      <c r="I13" s="5"/>
      <c r="J13" s="5"/>
      <c r="K13" s="5"/>
      <c r="L13" s="5"/>
      <c r="M13" s="10"/>
      <c r="N13" s="10"/>
      <c r="O13" s="10"/>
    </row>
    <row r="14" customFormat="false" ht="12.75" hidden="false" customHeight="false" outlineLevel="0" collapsed="false">
      <c r="A14" s="5" t="s">
        <v>19</v>
      </c>
      <c r="B14" s="5" t="n">
        <v>11</v>
      </c>
      <c r="C14" s="1"/>
      <c r="D14" s="1"/>
      <c r="E14" s="6" t="s">
        <v>2</v>
      </c>
      <c r="F14" s="12"/>
      <c r="G14" s="4"/>
      <c r="H14" s="5"/>
      <c r="I14" s="5"/>
      <c r="J14" s="5"/>
      <c r="K14" s="5"/>
      <c r="L14" s="5"/>
      <c r="M14" s="10"/>
      <c r="N14" s="10"/>
      <c r="O14" s="10"/>
    </row>
    <row r="15" customFormat="false" ht="12.75" hidden="false" customHeight="false" outlineLevel="0" collapsed="false">
      <c r="A15" s="5" t="s">
        <v>20</v>
      </c>
      <c r="B15" s="5" t="n">
        <v>12</v>
      </c>
      <c r="C15" s="1"/>
      <c r="D15" s="1"/>
      <c r="E15" s="6" t="s">
        <v>2</v>
      </c>
      <c r="F15" s="12"/>
      <c r="G15" s="4"/>
      <c r="H15" s="5"/>
      <c r="I15" s="5"/>
      <c r="J15" s="5"/>
      <c r="K15" s="5"/>
      <c r="L15" s="5"/>
      <c r="M15" s="10"/>
      <c r="N15" s="10"/>
      <c r="O15" s="10"/>
    </row>
    <row r="16" customFormat="false" ht="12.75" hidden="false" customHeight="false" outlineLevel="0" collapsed="false">
      <c r="A16" s="1"/>
      <c r="B16" s="1"/>
      <c r="C16" s="1"/>
      <c r="D16" s="1"/>
      <c r="E16" s="6" t="s">
        <v>2</v>
      </c>
      <c r="F16" s="12"/>
      <c r="G16" s="4" t="s">
        <v>2</v>
      </c>
      <c r="H16" s="5"/>
      <c r="I16" s="5"/>
      <c r="J16" s="5"/>
      <c r="K16" s="5"/>
      <c r="L16" s="5"/>
      <c r="M16" s="10"/>
      <c r="N16" s="10"/>
      <c r="O16" s="10"/>
    </row>
    <row r="17" customFormat="false" ht="12.75" hidden="false" customHeight="false" outlineLevel="0" collapsed="false">
      <c r="A17" s="1"/>
      <c r="B17" s="1"/>
      <c r="C17" s="1"/>
      <c r="D17" s="1"/>
      <c r="E17" s="6" t="s">
        <v>2</v>
      </c>
      <c r="F17" s="12"/>
      <c r="G17" s="4" t="s">
        <v>2</v>
      </c>
    </row>
    <row r="18" customFormat="false" ht="12.75" hidden="false" customHeight="false" outlineLevel="0" collapsed="false">
      <c r="A18" s="1"/>
      <c r="B18" s="1"/>
      <c r="C18" s="1"/>
      <c r="D18" s="1"/>
      <c r="E18" s="6" t="s">
        <v>2</v>
      </c>
      <c r="F18" s="12"/>
      <c r="G18" s="4" t="s">
        <v>2</v>
      </c>
    </row>
    <row r="19" customFormat="false" ht="12.75" hidden="false" customHeight="false" outlineLevel="0" collapsed="false">
      <c r="A19" s="1"/>
      <c r="B19" s="1"/>
      <c r="C19" s="1"/>
      <c r="D19" s="1"/>
      <c r="E19" s="6" t="s">
        <v>2</v>
      </c>
      <c r="F19" s="12"/>
      <c r="G19" s="4" t="s">
        <v>2</v>
      </c>
    </row>
    <row r="20" customFormat="false" ht="12.75" hidden="false" customHeight="false" outlineLevel="0" collapsed="false">
      <c r="A20" s="1"/>
      <c r="B20" s="1"/>
      <c r="C20" s="1"/>
      <c r="D20" s="1"/>
      <c r="E20" s="6" t="s">
        <v>2</v>
      </c>
      <c r="F20" s="12"/>
      <c r="G20" s="4" t="s">
        <v>2</v>
      </c>
    </row>
    <row r="21" customFormat="false" ht="12.75" hidden="false" customHeight="false" outlineLevel="0" collapsed="false">
      <c r="A21" s="1"/>
      <c r="B21" s="1"/>
      <c r="C21" s="1"/>
      <c r="D21" s="1"/>
      <c r="E21" s="6" t="s">
        <v>2</v>
      </c>
      <c r="F21" s="12"/>
      <c r="G21" s="4" t="s">
        <v>2</v>
      </c>
    </row>
    <row r="22" customFormat="false" ht="12.75" hidden="false" customHeight="false" outlineLevel="0" collapsed="false">
      <c r="A22" s="1"/>
      <c r="B22" s="1"/>
      <c r="C22" s="1"/>
      <c r="D22" s="1"/>
      <c r="E22" s="6" t="s">
        <v>2</v>
      </c>
      <c r="F22" s="12"/>
      <c r="G22" s="4" t="s">
        <v>2</v>
      </c>
    </row>
    <row r="23" customFormat="false" ht="12.75" hidden="false" customHeight="false" outlineLevel="0" collapsed="false">
      <c r="A23" s="1"/>
      <c r="B23" s="1"/>
      <c r="C23" s="1"/>
      <c r="D23" s="1"/>
      <c r="E23" s="6" t="s">
        <v>2</v>
      </c>
      <c r="F23" s="12"/>
      <c r="G23" s="4" t="s">
        <v>2</v>
      </c>
    </row>
    <row r="24" customFormat="false" ht="12.75" hidden="false" customHeight="false" outlineLevel="0" collapsed="false">
      <c r="A24" s="1"/>
      <c r="B24" s="1"/>
      <c r="C24" s="1"/>
      <c r="D24" s="1"/>
      <c r="E24" s="6" t="s">
        <v>2</v>
      </c>
      <c r="F24" s="12"/>
      <c r="G24" s="4" t="s">
        <v>2</v>
      </c>
    </row>
    <row r="25" customFormat="false" ht="12.75" hidden="false" customHeight="false" outlineLevel="0" collapsed="false">
      <c r="A25" s="1"/>
      <c r="B25" s="1"/>
      <c r="C25" s="1"/>
      <c r="D25" s="1"/>
      <c r="E25" s="6" t="s">
        <v>2</v>
      </c>
      <c r="F25" s="12"/>
      <c r="G25" s="4" t="s">
        <v>2</v>
      </c>
    </row>
    <row r="26" customFormat="false" ht="12.75" hidden="false" customHeight="false" outlineLevel="0" collapsed="false">
      <c r="A26" s="1"/>
      <c r="B26" s="1"/>
      <c r="C26" s="1"/>
      <c r="D26" s="1"/>
      <c r="E26" s="6" t="s">
        <v>2</v>
      </c>
      <c r="F26" s="12"/>
      <c r="G26" s="4" t="s">
        <v>2</v>
      </c>
    </row>
    <row r="27" customFormat="false" ht="12.75" hidden="false" customHeight="false" outlineLevel="0" collapsed="false">
      <c r="A27" s="1"/>
      <c r="B27" s="1"/>
      <c r="C27" s="1"/>
      <c r="D27" s="1"/>
      <c r="E27" s="6" t="s">
        <v>2</v>
      </c>
      <c r="F27" s="12"/>
      <c r="G27" s="4" t="s">
        <v>2</v>
      </c>
    </row>
    <row r="28" customFormat="false" ht="12.75" hidden="false" customHeight="false" outlineLevel="0" collapsed="false">
      <c r="A28" s="1"/>
      <c r="B28" s="1"/>
      <c r="C28" s="1"/>
      <c r="D28" s="1"/>
      <c r="E28" s="6" t="s">
        <v>2</v>
      </c>
      <c r="F28" s="12"/>
      <c r="G28" s="4" t="s">
        <v>2</v>
      </c>
    </row>
    <row r="29" customFormat="false" ht="12.75" hidden="false" customHeight="false" outlineLevel="0" collapsed="false">
      <c r="A29" s="1"/>
      <c r="B29" s="1"/>
      <c r="C29" s="1"/>
      <c r="D29" s="1"/>
      <c r="E29" s="6" t="s">
        <v>2</v>
      </c>
      <c r="F29" s="12"/>
      <c r="G29" s="4" t="s">
        <v>2</v>
      </c>
    </row>
    <row r="30" customFormat="false" ht="12.75" hidden="false" customHeight="false" outlineLevel="0" collapsed="false">
      <c r="A30" s="1"/>
      <c r="B30" s="1"/>
      <c r="C30" s="1"/>
      <c r="D30" s="1"/>
      <c r="E30" s="6" t="s">
        <v>2</v>
      </c>
      <c r="F30" s="12"/>
      <c r="G30" s="4" t="s">
        <v>2</v>
      </c>
    </row>
    <row r="31" customFormat="false" ht="12.75" hidden="false" customHeight="false" outlineLevel="0" collapsed="false">
      <c r="A31" s="1"/>
      <c r="B31" s="1"/>
      <c r="C31" s="1"/>
      <c r="D31" s="1"/>
      <c r="E31" s="6" t="s">
        <v>2</v>
      </c>
      <c r="F31" s="12"/>
      <c r="G31" s="4" t="s">
        <v>2</v>
      </c>
    </row>
    <row r="32" customFormat="false" ht="12.75" hidden="false" customHeight="false" outlineLevel="0" collapsed="false">
      <c r="A32" s="1"/>
      <c r="B32" s="1"/>
      <c r="C32" s="1"/>
      <c r="D32" s="1"/>
      <c r="E32" s="6" t="s">
        <v>2</v>
      </c>
      <c r="F32" s="12"/>
      <c r="G32" s="4" t="s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6" t="s">
        <v>2</v>
      </c>
      <c r="F33" s="12"/>
      <c r="G33" s="4" t="s">
        <v>2</v>
      </c>
    </row>
    <row r="34" customFormat="false" ht="12.75" hidden="false" customHeight="false" outlineLevel="0" collapsed="false">
      <c r="A34" s="1"/>
      <c r="B34" s="1"/>
      <c r="C34" s="1"/>
      <c r="D34" s="1"/>
      <c r="E34" s="6" t="s">
        <v>2</v>
      </c>
      <c r="F34" s="12"/>
      <c r="G34" s="4" t="s">
        <v>2</v>
      </c>
    </row>
    <row r="35" customFormat="false" ht="12.75" hidden="false" customHeight="false" outlineLevel="0" collapsed="false">
      <c r="A35" s="1"/>
      <c r="B35" s="1"/>
      <c r="C35" s="1"/>
      <c r="D35" s="1"/>
      <c r="E35" s="6" t="s">
        <v>2</v>
      </c>
      <c r="F35" s="12"/>
      <c r="G35" s="4" t="s">
        <v>2</v>
      </c>
    </row>
    <row r="36" customFormat="false" ht="12.75" hidden="false" customHeight="false" outlineLevel="0" collapsed="false">
      <c r="A36" s="1"/>
      <c r="B36" s="1"/>
      <c r="C36" s="1"/>
      <c r="D36" s="1"/>
      <c r="E36" s="6" t="s">
        <v>2</v>
      </c>
      <c r="F36" s="12"/>
      <c r="G36" s="4" t="s">
        <v>2</v>
      </c>
    </row>
    <row r="37" customFormat="false" ht="12.75" hidden="false" customHeight="false" outlineLevel="0" collapsed="false">
      <c r="A37" s="1"/>
      <c r="B37" s="1"/>
      <c r="C37" s="1"/>
      <c r="D37" s="1"/>
      <c r="E37" s="6" t="s">
        <v>2</v>
      </c>
      <c r="F37" s="12"/>
      <c r="G37" s="4" t="s">
        <v>2</v>
      </c>
    </row>
    <row r="38" customFormat="false" ht="12.75" hidden="false" customHeight="false" outlineLevel="0" collapsed="false">
      <c r="A38" s="1"/>
      <c r="B38" s="1"/>
      <c r="C38" s="1"/>
      <c r="D38" s="1"/>
      <c r="E38" s="6" t="s">
        <v>2</v>
      </c>
      <c r="F38" s="12"/>
      <c r="G38" s="4" t="s">
        <v>2</v>
      </c>
    </row>
    <row r="39" customFormat="false" ht="12.75" hidden="false" customHeight="false" outlineLevel="0" collapsed="false">
      <c r="A39" s="1"/>
      <c r="B39" s="1"/>
      <c r="C39" s="1"/>
      <c r="D39" s="1"/>
      <c r="E39" s="6" t="s">
        <v>2</v>
      </c>
      <c r="F39" s="12"/>
      <c r="G39" s="4" t="s">
        <v>2</v>
      </c>
    </row>
    <row r="40" customFormat="false" ht="12.75" hidden="false" customHeight="false" outlineLevel="0" collapsed="false">
      <c r="A40" s="1"/>
      <c r="B40" s="1"/>
      <c r="C40" s="1"/>
      <c r="D40" s="1"/>
      <c r="E40" s="6" t="s">
        <v>2</v>
      </c>
      <c r="F40" s="12"/>
      <c r="G40" s="4" t="s">
        <v>2</v>
      </c>
    </row>
    <row r="41" customFormat="false" ht="12.75" hidden="false" customHeight="false" outlineLevel="0" collapsed="false">
      <c r="A41" s="1"/>
      <c r="B41" s="1"/>
      <c r="C41" s="1"/>
      <c r="D41" s="1"/>
      <c r="E41" s="6" t="s">
        <v>2</v>
      </c>
      <c r="F41" s="12"/>
      <c r="G41" s="4" t="s">
        <v>2</v>
      </c>
    </row>
    <row r="42" customFormat="false" ht="12.75" hidden="false" customHeight="false" outlineLevel="0" collapsed="false">
      <c r="A42" s="1"/>
      <c r="B42" s="1"/>
      <c r="C42" s="1"/>
      <c r="D42" s="1"/>
      <c r="E42" s="6" t="s">
        <v>2</v>
      </c>
      <c r="F42" s="12"/>
      <c r="G42" s="4" t="s">
        <v>2</v>
      </c>
    </row>
    <row r="43" customFormat="false" ht="12.75" hidden="false" customHeight="false" outlineLevel="0" collapsed="false">
      <c r="A43" s="1"/>
      <c r="B43" s="1"/>
      <c r="C43" s="1"/>
      <c r="D43" s="1"/>
      <c r="E43" s="6" t="s">
        <v>2</v>
      </c>
      <c r="F43" s="12"/>
      <c r="G43" s="4" t="s">
        <v>2</v>
      </c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03T05:42:20Z</dcterms:modified>
  <cp:revision>0</cp:revision>
  <dc:subject/>
  <dc:title/>
</cp:coreProperties>
</file>