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 (Здесь не работает)" sheetId="3" state="visible" r:id="rId4"/>
    <sheet name="Лист4 (здесь все работает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14.11.2018</t>
  </si>
  <si>
    <t xml:space="preserve">19:59:44</t>
  </si>
  <si>
    <t xml:space="preserve">19:59:47</t>
  </si>
  <si>
    <t xml:space="preserve">0</t>
  </si>
  <si>
    <t xml:space="preserve">19:59:58</t>
  </si>
  <si>
    <t xml:space="preserve">20:00:02</t>
  </si>
  <si>
    <t xml:space="preserve">20:11:52</t>
  </si>
  <si>
    <t xml:space="preserve">11</t>
  </si>
  <si>
    <t xml:space="preserve">20:48:34</t>
  </si>
  <si>
    <t xml:space="preserve">21:25:45</t>
  </si>
  <si>
    <t xml:space="preserve">37</t>
  </si>
  <si>
    <t xml:space="preserve">22:12:21</t>
  </si>
  <si>
    <t xml:space="preserve">23:01:29</t>
  </si>
  <si>
    <t xml:space="preserve">49</t>
  </si>
  <si>
    <t xml:space="preserve">15.11.2018</t>
  </si>
  <si>
    <t xml:space="preserve">1:37:12</t>
  </si>
  <si>
    <t xml:space="preserve">155</t>
  </si>
  <si>
    <t xml:space="preserve">12:00:16</t>
  </si>
  <si>
    <t xml:space="preserve">12:55:48</t>
  </si>
  <si>
    <t xml:space="preserve">55</t>
  </si>
  <si>
    <t xml:space="preserve">12:55:56</t>
  </si>
  <si>
    <t xml:space="preserve">13:18:50</t>
  </si>
  <si>
    <t xml:space="preserve">22</t>
  </si>
  <si>
    <t xml:space="preserve">13:27:16</t>
  </si>
  <si>
    <t xml:space="preserve">12:45::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3752443976538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3 (Здесь не работает)'!$I$5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J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Лист3 (Здесь не работает)'!$I$6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J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Лист3 (Здесь не работает)'!$I$7</c:f>
              <c:strCache>
                <c:ptCount val="1"/>
                <c:pt idx="0">
                  <c:v>#VALUE!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3 (Здесь не работает)'!$J$7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1287177"/>
        <c:axId val="25088924"/>
      </c:barChart>
      <c:catAx>
        <c:axId val="4128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88924"/>
        <c:crossesAt val="0"/>
        <c:auto val="1"/>
        <c:lblAlgn val="ctr"/>
        <c:lblOffset val="100"/>
        <c:noMultiLvlLbl val="0"/>
      </c:catAx>
      <c:valAx>
        <c:axId val="25088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87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68506542337"/>
          <c:y val="0.876787823120325"/>
          <c:w val="0.42179275078959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116792129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44731662511481"/>
          <c:w val="0.953939032570619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4 (здесь все работает)'!$I$5</c:f>
              <c:strCache>
                <c:ptCount val="1"/>
                <c:pt idx="0">
                  <c:v>11/4/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4 (здесь все работает)'!$J$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'Лист4 (здесь все работает)'!$I$6</c:f>
              <c:strCache>
                <c:ptCount val="1"/>
                <c:pt idx="0">
                  <c:v>11/9/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4 (здесь все работает)'!$J$6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Лист4 (здесь все работает)'!$I$7</c:f>
              <c:strCache>
                <c:ptCount val="1"/>
                <c:pt idx="0">
                  <c:v>12/23/2018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4 (здесь все работает)'!$J$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219"/>
        <c:overlap val="-27"/>
        <c:axId val="63812888"/>
        <c:axId val="12572423"/>
      </c:barChart>
      <c:catAx>
        <c:axId val="63812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72423"/>
        <c:crossesAt val="0"/>
        <c:auto val="1"/>
        <c:lblAlgn val="ctr"/>
        <c:lblOffset val="100"/>
        <c:noMultiLvlLbl val="0"/>
      </c:catAx>
      <c:valAx>
        <c:axId val="1257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12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98203771335"/>
          <c:y val="0.876787823120325"/>
          <c:w val="0.4811805917865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040</xdr:colOff>
      <xdr:row>3</xdr:row>
      <xdr:rowOff>57240</xdr:rowOff>
    </xdr:from>
    <xdr:to>
      <xdr:col>23</xdr:col>
      <xdr:colOff>10440</xdr:colOff>
      <xdr:row>20</xdr:row>
      <xdr:rowOff>47520</xdr:rowOff>
    </xdr:to>
    <xdr:graphicFrame>
      <xdr:nvGraphicFramePr>
        <xdr:cNvPr id="0" name="Диаграмма 1"/>
        <xdr:cNvGraphicFramePr/>
      </xdr:nvGraphicFramePr>
      <xdr:xfrm>
        <a:off x="10755000" y="542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0</xdr:row>
      <xdr:rowOff>105120</xdr:rowOff>
    </xdr:from>
    <xdr:to>
      <xdr:col>7</xdr:col>
      <xdr:colOff>439560</xdr:colOff>
      <xdr:row>2</xdr:row>
      <xdr:rowOff>142920</xdr:rowOff>
    </xdr:to>
    <xdr:sp>
      <xdr:nvSpPr>
        <xdr:cNvPr id="1" name="Овал 2"/>
        <xdr:cNvSpPr/>
      </xdr:nvSpPr>
      <xdr:spPr>
        <a:xfrm>
          <a:off x="4619880" y="105120"/>
          <a:ext cx="987840" cy="36180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3</xdr:row>
      <xdr:rowOff>57240</xdr:rowOff>
    </xdr:from>
    <xdr:to>
      <xdr:col>23</xdr:col>
      <xdr:colOff>10440</xdr:colOff>
      <xdr:row>20</xdr:row>
      <xdr:rowOff>47520</xdr:rowOff>
    </xdr:to>
    <xdr:graphicFrame>
      <xdr:nvGraphicFramePr>
        <xdr:cNvPr id="2" name="Диаграмма 1"/>
        <xdr:cNvGraphicFramePr/>
      </xdr:nvGraphicFramePr>
      <xdr:xfrm>
        <a:off x="10815120" y="542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9" min="9" style="0" width="10.13"/>
    <col collapsed="false" customWidth="true" hidden="false" outlineLevel="0" max="12" min="12" style="0" width="10.13"/>
  </cols>
  <sheetData>
    <row r="4" customFormat="false" ht="12.75" hidden="false" customHeight="false" outlineLevel="0" collapsed="false">
      <c r="I4" s="1" t="n">
        <v>0</v>
      </c>
    </row>
    <row r="5" customFormat="false" ht="12.75" hidden="false" customHeight="false" outlineLevel="0" collapsed="false">
      <c r="D5" s="2" t="s">
        <v>0</v>
      </c>
      <c r="E5" s="3" t="s">
        <v>1</v>
      </c>
      <c r="F5" s="4"/>
      <c r="I5" s="5" t="e">
        <f aca="false">LARGE(D$5:D$34,COUNTIF(D$5:D$34,"&gt;"&amp;I4))</f>
        <v>#VALUE!</v>
      </c>
      <c r="J5" s="6" t="e">
        <f aca="false">SUMIF(D$5:D$34,I5,F$5:F$34)</f>
        <v>#VALUE!</v>
      </c>
    </row>
    <row r="6" customFormat="false" ht="12.75" hidden="false" customHeight="false" outlineLevel="0" collapsed="false">
      <c r="D6" s="2" t="s">
        <v>0</v>
      </c>
      <c r="E6" s="3" t="s">
        <v>2</v>
      </c>
      <c r="F6" s="4" t="s">
        <v>3</v>
      </c>
      <c r="I6" s="5" t="e">
        <f aca="false">LARGE(D$5:D$34,COUNTIF(D$5:D$34,"&gt;"&amp;I5))</f>
        <v>#VALUE!</v>
      </c>
      <c r="J6" s="6" t="e">
        <f aca="false">SUMIF(D$5:D$34,I6,F$5:F$34)</f>
        <v>#VALUE!</v>
      </c>
    </row>
    <row r="7" customFormat="false" ht="12.75" hidden="false" customHeight="false" outlineLevel="0" collapsed="false">
      <c r="D7" s="2" t="s">
        <v>0</v>
      </c>
      <c r="E7" s="3" t="s">
        <v>4</v>
      </c>
      <c r="F7" s="4"/>
      <c r="I7" s="5" t="e">
        <f aca="false">LARGE(D$5:D$34,COUNTIF(D$5:D$34,"&gt;"&amp;I6))</f>
        <v>#VALUE!</v>
      </c>
      <c r="J7" s="6" t="e">
        <f aca="false">SUMIF(D$5:D$34,I7,F$5:F$34)</f>
        <v>#VALUE!</v>
      </c>
    </row>
    <row r="8" customFormat="false" ht="12.75" hidden="false" customHeight="false" outlineLevel="0" collapsed="false">
      <c r="D8" s="2" t="s">
        <v>0</v>
      </c>
      <c r="E8" s="3" t="s">
        <v>5</v>
      </c>
      <c r="F8" s="4" t="s">
        <v>3</v>
      </c>
      <c r="I8" s="5" t="e">
        <f aca="false">LARGE(D$5:D$34,COUNTIF(D$5:D$34,"&gt;"&amp;I7))</f>
        <v>#VALUE!</v>
      </c>
      <c r="J8" s="6" t="e">
        <f aca="false">SUMIF(D$5:D$34,I8,F$5:F$34)</f>
        <v>#VALUE!</v>
      </c>
    </row>
    <row r="9" customFormat="false" ht="12.75" hidden="false" customHeight="false" outlineLevel="0" collapsed="false">
      <c r="D9" s="2" t="s">
        <v>0</v>
      </c>
      <c r="E9" s="7" t="s">
        <v>6</v>
      </c>
      <c r="F9" s="4" t="s">
        <v>7</v>
      </c>
      <c r="I9" s="5" t="e">
        <f aca="false">LARGE(D$5:D$34,COUNTIF(D$5:D$34,"&gt;"&amp;I8))</f>
        <v>#VALUE!</v>
      </c>
      <c r="J9" s="6" t="e">
        <f aca="false">SUMIF(D$5:D$34,I9,F$5:F$34)</f>
        <v>#VALUE!</v>
      </c>
    </row>
    <row r="10" customFormat="false" ht="12.75" hidden="false" customHeight="false" outlineLevel="0" collapsed="false">
      <c r="D10" s="2" t="s">
        <v>0</v>
      </c>
      <c r="E10" s="3" t="s">
        <v>8</v>
      </c>
      <c r="F10" s="4"/>
      <c r="I10" s="5" t="e">
        <f aca="false">LARGE(D$5:D$34,COUNTIF(D$5:D$34,"&gt;"&amp;I9))</f>
        <v>#VALUE!</v>
      </c>
      <c r="J10" s="6" t="e">
        <f aca="false">SUMIF(D$5:D$34,I10,F$5:F$34)</f>
        <v>#VALUE!</v>
      </c>
    </row>
    <row r="11" customFormat="false" ht="12.75" hidden="false" customHeight="false" outlineLevel="0" collapsed="false">
      <c r="D11" s="2" t="s">
        <v>0</v>
      </c>
      <c r="E11" s="3" t="s">
        <v>9</v>
      </c>
      <c r="F11" s="4" t="s">
        <v>10</v>
      </c>
      <c r="I11" s="5" t="e">
        <f aca="false">LARGE(D$5:D$34,COUNTIF(D$5:D$34,"&gt;"&amp;I10))</f>
        <v>#VALUE!</v>
      </c>
      <c r="J11" s="6" t="e">
        <f aca="false">SUMIF(D$5:D$34,I11,F$5:F$34)</f>
        <v>#VALUE!</v>
      </c>
    </row>
    <row r="12" customFormat="false" ht="12.75" hidden="false" customHeight="false" outlineLevel="0" collapsed="false">
      <c r="D12" s="2" t="s">
        <v>0</v>
      </c>
      <c r="E12" s="3" t="s">
        <v>11</v>
      </c>
      <c r="F12" s="4"/>
      <c r="I12" s="5" t="e">
        <f aca="false">LARGE(D$5:D$34,COUNTIF(D$5:D$34,"&gt;"&amp;I11))</f>
        <v>#VALUE!</v>
      </c>
      <c r="J12" s="6" t="e">
        <f aca="false">SUMIF(D$5:D$34,I12,F$5:F$34)</f>
        <v>#VALUE!</v>
      </c>
    </row>
    <row r="13" customFormat="false" ht="12.75" hidden="false" customHeight="false" outlineLevel="0" collapsed="false">
      <c r="D13" s="2" t="s">
        <v>0</v>
      </c>
      <c r="E13" s="3" t="s">
        <v>12</v>
      </c>
      <c r="F13" s="4" t="s">
        <v>13</v>
      </c>
      <c r="I13" s="5" t="e">
        <f aca="false">LARGE(D$5:D$34,COUNTIF(D$5:D$34,"&gt;"&amp;I12))</f>
        <v>#VALUE!</v>
      </c>
      <c r="J13" s="6" t="e">
        <f aca="false">SUMIF(D$5:D$34,I13,F$5:F$34)</f>
        <v>#VALUE!</v>
      </c>
    </row>
    <row r="14" customFormat="false" ht="12.75" hidden="false" customHeight="false" outlineLevel="0" collapsed="false">
      <c r="D14" s="2" t="s">
        <v>14</v>
      </c>
      <c r="E14" s="3" t="s">
        <v>15</v>
      </c>
      <c r="F14" s="4" t="s">
        <v>16</v>
      </c>
      <c r="I14" s="5" t="e">
        <f aca="false">LARGE(D$5:D$34,COUNTIF(D$5:D$34,"&gt;"&amp;I13))</f>
        <v>#VALUE!</v>
      </c>
      <c r="J14" s="6" t="e">
        <f aca="false">SUMIF(D$5:D$34,I14,F$5:F$34)</f>
        <v>#VALUE!</v>
      </c>
    </row>
    <row r="15" customFormat="false" ht="12.75" hidden="false" customHeight="false" outlineLevel="0" collapsed="false">
      <c r="D15" s="8" t="s">
        <v>14</v>
      </c>
      <c r="E15" s="9" t="s">
        <v>17</v>
      </c>
      <c r="F15" s="10"/>
      <c r="I15" s="5" t="e">
        <f aca="false">LARGE(D$5:D$34,COUNTIF(D$5:D$34,"&gt;"&amp;I14))</f>
        <v>#VALUE!</v>
      </c>
      <c r="J15" s="6" t="e">
        <f aca="false">SUMIF(D$5:D$34,I15,F$5:F$34)</f>
        <v>#VALUE!</v>
      </c>
    </row>
    <row r="16" customFormat="false" ht="12.75" hidden="false" customHeight="false" outlineLevel="0" collapsed="false">
      <c r="D16" s="8" t="s">
        <v>14</v>
      </c>
      <c r="E16" s="9" t="s">
        <v>18</v>
      </c>
      <c r="F16" s="10" t="s">
        <v>19</v>
      </c>
      <c r="I16" s="5" t="e">
        <f aca="false">LARGE(D$5:D$34,COUNTIF(D$5:D$34,"&gt;"&amp;I15))</f>
        <v>#VALUE!</v>
      </c>
      <c r="J16" s="6" t="e">
        <f aca="false">SUMIF(D$5:D$34,I16,F$5:F$34)</f>
        <v>#VALUE!</v>
      </c>
    </row>
    <row r="17" customFormat="false" ht="12.75" hidden="false" customHeight="false" outlineLevel="0" collapsed="false">
      <c r="D17" s="8" t="s">
        <v>14</v>
      </c>
      <c r="E17" s="9" t="s">
        <v>20</v>
      </c>
      <c r="F17" s="10"/>
      <c r="I17" s="5" t="e">
        <f aca="false">LARGE(D$5:D$34,COUNTIF(D$5:D$34,"&gt;"&amp;I16))</f>
        <v>#VALUE!</v>
      </c>
      <c r="J17" s="6" t="e">
        <f aca="false">SUMIF(D$5:D$34,I17,F$5:F$34)</f>
        <v>#VALUE!</v>
      </c>
    </row>
    <row r="18" customFormat="false" ht="12.75" hidden="false" customHeight="false" outlineLevel="0" collapsed="false">
      <c r="D18" s="8" t="s">
        <v>14</v>
      </c>
      <c r="E18" s="9" t="s">
        <v>21</v>
      </c>
      <c r="F18" s="10" t="s">
        <v>22</v>
      </c>
    </row>
    <row r="19" customFormat="false" ht="12.75" hidden="false" customHeight="false" outlineLevel="0" collapsed="false">
      <c r="D19" s="8" t="s">
        <v>14</v>
      </c>
      <c r="E19" s="11" t="s">
        <v>23</v>
      </c>
      <c r="F19" s="10"/>
    </row>
    <row r="20" customFormat="false" ht="12.75" hidden="false" customHeight="false" outlineLevel="0" collapsed="false">
      <c r="D20" s="8"/>
      <c r="E20" s="9"/>
      <c r="F20" s="10"/>
    </row>
    <row r="21" customFormat="false" ht="12.75" hidden="false" customHeight="false" outlineLevel="0" collapsed="false">
      <c r="C21" s="12"/>
      <c r="D21" s="8"/>
      <c r="E21" s="9"/>
      <c r="F21" s="10"/>
    </row>
    <row r="22" customFormat="false" ht="12.75" hidden="false" customHeight="false" outlineLevel="0" collapsed="false">
      <c r="C22" s="12"/>
      <c r="D22" s="8"/>
      <c r="E22" s="9"/>
      <c r="F22" s="10"/>
    </row>
    <row r="23" customFormat="false" ht="12.75" hidden="false" customHeight="false" outlineLevel="0" collapsed="false">
      <c r="C23" s="12"/>
      <c r="D23" s="8"/>
      <c r="E23" s="9"/>
      <c r="F23" s="10"/>
    </row>
    <row r="24" customFormat="false" ht="12.75" hidden="false" customHeight="false" outlineLevel="0" collapsed="false">
      <c r="C24" s="12"/>
      <c r="D24" s="8"/>
      <c r="E24" s="9"/>
      <c r="F24" s="10"/>
    </row>
    <row r="25" customFormat="false" ht="12.75" hidden="false" customHeight="false" outlineLevel="0" collapsed="false">
      <c r="C25" s="12"/>
      <c r="D25" s="13"/>
      <c r="E25" s="14"/>
      <c r="F25" s="15"/>
    </row>
    <row r="26" customFormat="false" ht="12.75" hidden="false" customHeight="false" outlineLevel="0" collapsed="false">
      <c r="C26" s="12"/>
      <c r="D26" s="13"/>
      <c r="E26" s="14"/>
      <c r="F26" s="15"/>
    </row>
    <row r="27" customFormat="false" ht="12.75" hidden="false" customHeight="false" outlineLevel="0" collapsed="false">
      <c r="C27" s="12"/>
      <c r="D27" s="13"/>
      <c r="E27" s="14"/>
      <c r="F27" s="15"/>
    </row>
    <row r="28" customFormat="false" ht="12.75" hidden="false" customHeight="false" outlineLevel="0" collapsed="false">
      <c r="C28" s="12"/>
      <c r="D28" s="13"/>
      <c r="E28" s="14"/>
      <c r="F28" s="15"/>
    </row>
    <row r="29" customFormat="false" ht="12.75" hidden="false" customHeight="false" outlineLevel="0" collapsed="false">
      <c r="C29" s="12"/>
      <c r="D29" s="13"/>
      <c r="E29" s="16"/>
      <c r="F29" s="15"/>
    </row>
    <row r="30" customFormat="false" ht="12.75" hidden="false" customHeight="false" outlineLevel="0" collapsed="false">
      <c r="C30" s="12"/>
      <c r="D30" s="13"/>
      <c r="E30" s="14"/>
      <c r="F30" s="15"/>
    </row>
    <row r="31" customFormat="false" ht="12.75" hidden="false" customHeight="false" outlineLevel="0" collapsed="false">
      <c r="C31" s="12"/>
      <c r="D31" s="13"/>
      <c r="E31" s="14"/>
      <c r="F31" s="15"/>
    </row>
    <row r="32" customFormat="false" ht="12.75" hidden="false" customHeight="false" outlineLevel="0" collapsed="false">
      <c r="C32" s="12"/>
      <c r="D32" s="13"/>
      <c r="E32" s="14"/>
      <c r="F32" s="15"/>
    </row>
    <row r="33" customFormat="false" ht="12.75" hidden="false" customHeight="false" outlineLevel="0" collapsed="false">
      <c r="C33" s="12"/>
      <c r="D33" s="13"/>
      <c r="E33" s="14"/>
      <c r="F33" s="15"/>
    </row>
    <row r="34" customFormat="false" ht="12.75" hidden="false" customHeight="false" outlineLevel="0" collapsed="false">
      <c r="C34" s="12"/>
      <c r="D34" s="13"/>
      <c r="E34" s="14"/>
      <c r="F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D4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4" min="3" style="17" width="13.56"/>
    <col collapsed="false" customWidth="true" hidden="false" outlineLevel="0" max="5" min="5" style="17" width="9.99"/>
    <col collapsed="false" customWidth="false" hidden="false" outlineLevel="0" max="8" min="6" style="17" width="9.14"/>
    <col collapsed="false" customWidth="true" hidden="false" outlineLevel="0" max="9" min="9" style="17" width="10.13"/>
    <col collapsed="false" customWidth="false" hidden="false" outlineLevel="0" max="11" min="10" style="17" width="9.14"/>
    <col collapsed="false" customWidth="true" hidden="false" outlineLevel="0" max="12" min="12" style="17" width="10.13"/>
    <col collapsed="false" customWidth="false" hidden="false" outlineLevel="0" max="257" min="13" style="17" width="9.14"/>
  </cols>
  <sheetData>
    <row r="4" customFormat="false" ht="12.75" hidden="false" customHeight="false" outlineLevel="0" collapsed="false">
      <c r="I4" s="18" t="n">
        <v>0</v>
      </c>
    </row>
    <row r="5" customFormat="false" ht="12.75" hidden="false" customHeight="false" outlineLevel="0" collapsed="false">
      <c r="D5" s="19" t="n">
        <v>43408</v>
      </c>
      <c r="E5" s="20" t="n">
        <v>0.646018518518519</v>
      </c>
      <c r="F5" s="21"/>
      <c r="I5" s="22" t="n">
        <f aca="false">LARGE(D$5:D$39,COUNTIF(D$5:D$39,"&gt;"&amp;I4))</f>
        <v>43408</v>
      </c>
      <c r="J5" s="23" t="n">
        <f aca="false">SUMIF(D$5:D$39,I5,F$5:F$39)</f>
        <v>58</v>
      </c>
    </row>
    <row r="6" customFormat="false" ht="12.75" hidden="false" customHeight="false" outlineLevel="0" collapsed="false">
      <c r="D6" s="19" t="n">
        <v>43408</v>
      </c>
      <c r="E6" s="20" t="n">
        <v>0.648611111111111</v>
      </c>
      <c r="F6" s="21" t="n">
        <v>4</v>
      </c>
      <c r="I6" s="22" t="n">
        <f aca="false">LARGE(D$5:D$39,COUNTIF(D$5:D$39,"&gt;"&amp;I5))</f>
        <v>43413</v>
      </c>
      <c r="J6" s="23" t="n">
        <f aca="false">SUMIF(D$5:D$39,I6,F$5:F$39)</f>
        <v>45</v>
      </c>
    </row>
    <row r="7" customFormat="false" ht="12.75" hidden="false" customHeight="false" outlineLevel="0" collapsed="false">
      <c r="D7" s="19" t="n">
        <v>43408</v>
      </c>
      <c r="E7" s="20" t="n">
        <v>0.390972222222222</v>
      </c>
      <c r="F7" s="21"/>
      <c r="I7" s="22" t="n">
        <f aca="false">LARGE(D$5:D$39,COUNTIF(D$5:D$39,"&gt;"&amp;I6))</f>
        <v>43457</v>
      </c>
      <c r="J7" s="23" t="n">
        <f aca="false">SUMIF(D$5:D$39,I7,F$5:F$39)</f>
        <v>31</v>
      </c>
    </row>
    <row r="8" customFormat="false" ht="12.75" hidden="false" customHeight="false" outlineLevel="0" collapsed="false">
      <c r="D8" s="19" t="n">
        <v>43408</v>
      </c>
      <c r="E8" s="20" t="n">
        <v>0.402777777777778</v>
      </c>
      <c r="F8" s="21" t="n">
        <v>17</v>
      </c>
      <c r="I8" s="22" t="e">
        <f aca="false">LARGE(D$5:D$39,COUNTIF(D$5:D$39,"&gt;"&amp;I7))</f>
        <v>#VALUE!</v>
      </c>
      <c r="J8" s="23" t="e">
        <f aca="false">SUMIF(D$5:D$39,I8,F$5:F$39)</f>
        <v>#VALUE!</v>
      </c>
    </row>
    <row r="9" customFormat="false" ht="12.75" hidden="false" customHeight="false" outlineLevel="0" collapsed="false">
      <c r="D9" s="19" t="n">
        <v>43408</v>
      </c>
      <c r="E9" s="24" t="s">
        <v>24</v>
      </c>
      <c r="F9" s="21"/>
      <c r="I9" s="22" t="e">
        <f aca="false">LARGE(D$5:D$39,COUNTIF(D$5:D$39,"&gt;"&amp;I8))</f>
        <v>#VALUE!</v>
      </c>
      <c r="J9" s="23" t="e">
        <f aca="false">SUMIF(D$5:D$39,I9,F$5:F$39)</f>
        <v>#VALUE!</v>
      </c>
    </row>
    <row r="10" customFormat="false" ht="12.75" hidden="false" customHeight="false" outlineLevel="0" collapsed="false">
      <c r="D10" s="19" t="n">
        <v>43408</v>
      </c>
      <c r="E10" s="20" t="n">
        <v>0.533333333333333</v>
      </c>
      <c r="F10" s="21" t="n">
        <v>3</v>
      </c>
      <c r="I10" s="22" t="e">
        <f aca="false">LARGE(D$5:D$39,COUNTIF(D$5:D$39,"&gt;"&amp;I9))</f>
        <v>#VALUE!</v>
      </c>
      <c r="J10" s="23" t="e">
        <f aca="false">SUMIF(D$5:D$39,I10,F$5:F$39)</f>
        <v>#VALUE!</v>
      </c>
    </row>
    <row r="11" customFormat="false" ht="12.75" hidden="false" customHeight="false" outlineLevel="0" collapsed="false">
      <c r="D11" s="19" t="n">
        <v>43408</v>
      </c>
      <c r="E11" s="20" t="n">
        <v>0.125694444444444</v>
      </c>
      <c r="F11" s="21"/>
      <c r="I11" s="22" t="e">
        <f aca="false">LARGE(D$5:D$39,COUNTIF(D$5:D$39,"&gt;"&amp;I10))</f>
        <v>#VALUE!</v>
      </c>
      <c r="J11" s="23" t="e">
        <f aca="false">SUMIF(D$5:D$39,I11,F$5:F$39)</f>
        <v>#VALUE!</v>
      </c>
    </row>
    <row r="12" customFormat="false" ht="12.75" hidden="false" customHeight="false" outlineLevel="0" collapsed="false">
      <c r="D12" s="19" t="n">
        <v>43408</v>
      </c>
      <c r="E12" s="20" t="n">
        <v>0.145138888888889</v>
      </c>
      <c r="F12" s="21" t="n">
        <v>28</v>
      </c>
      <c r="I12" s="22" t="e">
        <f aca="false">LARGE(D$5:D$39,COUNTIF(D$5:D$39,"&gt;"&amp;I11))</f>
        <v>#VALUE!</v>
      </c>
      <c r="J12" s="23" t="e">
        <f aca="false">SUMIF(D$5:D$39,I12,F$5:F$39)</f>
        <v>#VALUE!</v>
      </c>
    </row>
    <row r="13" customFormat="false" ht="12.75" hidden="false" customHeight="false" outlineLevel="0" collapsed="false">
      <c r="D13" s="19" t="n">
        <v>43408</v>
      </c>
      <c r="E13" s="20" t="n">
        <v>0.878611111111111</v>
      </c>
      <c r="F13" s="21"/>
      <c r="I13" s="22" t="e">
        <f aca="false">LARGE(D$5:D$39,COUNTIF(D$5:D$39,"&gt;"&amp;I12))</f>
        <v>#VALUE!</v>
      </c>
      <c r="J13" s="23" t="e">
        <f aca="false">SUMIF(D$5:D$39,I13,F$5:F$39)</f>
        <v>#VALUE!</v>
      </c>
    </row>
    <row r="14" customFormat="false" ht="12.75" hidden="false" customHeight="false" outlineLevel="0" collapsed="false">
      <c r="D14" s="19" t="n">
        <v>43408</v>
      </c>
      <c r="E14" s="20" t="n">
        <v>0.882638888888889</v>
      </c>
      <c r="F14" s="21" t="n">
        <v>6</v>
      </c>
      <c r="I14" s="22" t="e">
        <f aca="false">LARGE(D$5:D$39,COUNTIF(D$5:D$39,"&gt;"&amp;I13))</f>
        <v>#VALUE!</v>
      </c>
      <c r="J14" s="23" t="e">
        <f aca="false">SUMIF(D$5:D$39,I14,F$5:F$39)</f>
        <v>#VALUE!</v>
      </c>
    </row>
    <row r="15" customFormat="false" ht="12.75" hidden="false" customHeight="false" outlineLevel="0" collapsed="false">
      <c r="D15" s="25" t="n">
        <v>43413</v>
      </c>
      <c r="E15" s="26" t="n">
        <v>0.646018518518519</v>
      </c>
      <c r="F15" s="27"/>
      <c r="I15" s="22" t="e">
        <f aca="false">LARGE(D$5:D$39,COUNTIF(D$5:D$39,"&gt;"&amp;I14))</f>
        <v>#VALUE!</v>
      </c>
      <c r="J15" s="23" t="e">
        <f aca="false">SUMIF(D$5:D$39,I15,F$5:F$39)</f>
        <v>#VALUE!</v>
      </c>
    </row>
    <row r="16" customFormat="false" ht="12.75" hidden="false" customHeight="false" outlineLevel="0" collapsed="false">
      <c r="D16" s="25" t="n">
        <v>43413</v>
      </c>
      <c r="E16" s="26" t="n">
        <v>0.648611111111111</v>
      </c>
      <c r="F16" s="27"/>
      <c r="I16" s="22" t="e">
        <f aca="false">LARGE(D$5:D$39,COUNTIF(D$5:D$39,"&gt;"&amp;I15))</f>
        <v>#VALUE!</v>
      </c>
      <c r="J16" s="23" t="e">
        <f aca="false">SUMIF(D$5:D$39,I16,F$5:F$39)</f>
        <v>#VALUE!</v>
      </c>
    </row>
    <row r="17" customFormat="false" ht="12.75" hidden="false" customHeight="false" outlineLevel="0" collapsed="false">
      <c r="D17" s="25" t="n">
        <v>43413</v>
      </c>
      <c r="E17" s="26" t="n">
        <v>0.390972222222222</v>
      </c>
      <c r="F17" s="27"/>
      <c r="I17" s="22" t="e">
        <f aca="false">LARGE(D$5:D$39,COUNTIF(D$5:D$39,"&gt;"&amp;I16))</f>
        <v>#VALUE!</v>
      </c>
      <c r="J17" s="23" t="e">
        <f aca="false">SUMIF(D$5:D$39,I17,F$5:F$39)</f>
        <v>#VALUE!</v>
      </c>
    </row>
    <row r="18" customFormat="false" ht="12.75" hidden="false" customHeight="false" outlineLevel="0" collapsed="false">
      <c r="D18" s="25" t="n">
        <v>43413</v>
      </c>
      <c r="E18" s="26" t="n">
        <v>0.402777777777778</v>
      </c>
      <c r="F18" s="27" t="n">
        <v>15</v>
      </c>
    </row>
    <row r="19" customFormat="false" ht="12.75" hidden="false" customHeight="false" outlineLevel="0" collapsed="false">
      <c r="D19" s="25" t="n">
        <v>43413</v>
      </c>
      <c r="E19" s="28" t="s">
        <v>24</v>
      </c>
      <c r="F19" s="27"/>
    </row>
    <row r="20" customFormat="false" ht="12.75" hidden="false" customHeight="false" outlineLevel="0" collapsed="false">
      <c r="D20" s="25" t="n">
        <v>43413</v>
      </c>
      <c r="E20" s="26" t="n">
        <v>0.533333333333333</v>
      </c>
      <c r="F20" s="27" t="n">
        <v>5</v>
      </c>
    </row>
    <row r="21" customFormat="false" ht="12.75" hidden="false" customHeight="false" outlineLevel="0" collapsed="false">
      <c r="D21" s="25" t="n">
        <v>43413</v>
      </c>
      <c r="E21" s="26" t="n">
        <v>0.125694444444444</v>
      </c>
      <c r="F21" s="27"/>
    </row>
    <row r="22" customFormat="false" ht="12.75" hidden="false" customHeight="false" outlineLevel="0" collapsed="false">
      <c r="D22" s="25" t="n">
        <v>43413</v>
      </c>
      <c r="E22" s="26" t="n">
        <v>0.145138888888889</v>
      </c>
      <c r="F22" s="27" t="n">
        <v>19</v>
      </c>
    </row>
    <row r="23" customFormat="false" ht="12.75" hidden="false" customHeight="false" outlineLevel="0" collapsed="false">
      <c r="D23" s="25" t="n">
        <v>43413</v>
      </c>
      <c r="E23" s="26" t="n">
        <v>0.878611111111111</v>
      </c>
      <c r="F23" s="27"/>
    </row>
    <row r="24" customFormat="false" ht="12.75" hidden="false" customHeight="false" outlineLevel="0" collapsed="false">
      <c r="D24" s="25" t="n">
        <v>43413</v>
      </c>
      <c r="E24" s="26" t="n">
        <v>0.882638888888889</v>
      </c>
      <c r="F24" s="27" t="n">
        <v>6</v>
      </c>
    </row>
    <row r="25" customFormat="false" ht="12.75" hidden="false" customHeight="false" outlineLevel="0" collapsed="false">
      <c r="D25" s="29" t="n">
        <v>43457</v>
      </c>
      <c r="E25" s="30" t="n">
        <v>0.646018518518519</v>
      </c>
      <c r="F25" s="31"/>
    </row>
    <row r="26" customFormat="false" ht="12.75" hidden="false" customHeight="false" outlineLevel="0" collapsed="false">
      <c r="D26" s="29" t="n">
        <v>43457</v>
      </c>
      <c r="E26" s="30" t="n">
        <v>0.648611111111111</v>
      </c>
      <c r="F26" s="31" t="n">
        <v>4</v>
      </c>
    </row>
    <row r="27" customFormat="false" ht="12.75" hidden="false" customHeight="false" outlineLevel="0" collapsed="false">
      <c r="D27" s="29" t="n">
        <v>43457</v>
      </c>
      <c r="E27" s="30" t="n">
        <v>0.390972222222222</v>
      </c>
      <c r="F27" s="31"/>
    </row>
    <row r="28" customFormat="false" ht="12.75" hidden="false" customHeight="false" outlineLevel="0" collapsed="false">
      <c r="D28" s="29" t="n">
        <v>43457</v>
      </c>
      <c r="E28" s="30" t="n">
        <v>0.402777777777778</v>
      </c>
      <c r="F28" s="31" t="n">
        <v>10</v>
      </c>
    </row>
    <row r="29" customFormat="false" ht="12.75" hidden="false" customHeight="false" outlineLevel="0" collapsed="false">
      <c r="D29" s="29" t="n">
        <v>43457</v>
      </c>
      <c r="E29" s="32" t="s">
        <v>24</v>
      </c>
      <c r="F29" s="31"/>
    </row>
    <row r="30" customFormat="false" ht="12.75" hidden="false" customHeight="false" outlineLevel="0" collapsed="false">
      <c r="D30" s="29" t="n">
        <v>43457</v>
      </c>
      <c r="E30" s="30" t="n">
        <v>0.533333333333333</v>
      </c>
      <c r="F30" s="31" t="n">
        <v>8</v>
      </c>
    </row>
    <row r="31" customFormat="false" ht="12.75" hidden="false" customHeight="false" outlineLevel="0" collapsed="false">
      <c r="D31" s="29" t="n">
        <v>43457</v>
      </c>
      <c r="E31" s="30" t="n">
        <v>0.125694444444444</v>
      </c>
      <c r="F31" s="31"/>
    </row>
    <row r="32" customFormat="false" ht="12.75" hidden="false" customHeight="false" outlineLevel="0" collapsed="false">
      <c r="D32" s="29" t="n">
        <v>43457</v>
      </c>
      <c r="E32" s="30" t="n">
        <v>0.145138888888889</v>
      </c>
      <c r="F32" s="31"/>
    </row>
    <row r="33" customFormat="false" ht="12.75" hidden="false" customHeight="false" outlineLevel="0" collapsed="false">
      <c r="D33" s="29" t="n">
        <v>43457</v>
      </c>
      <c r="E33" s="30" t="n">
        <v>0.878611111111111</v>
      </c>
      <c r="F33" s="31" t="n">
        <v>5</v>
      </c>
    </row>
    <row r="34" customFormat="false" ht="12.75" hidden="false" customHeight="false" outlineLevel="0" collapsed="false">
      <c r="D34" s="29" t="n">
        <v>43457</v>
      </c>
      <c r="E34" s="30" t="n">
        <v>0.882638888888889</v>
      </c>
      <c r="F34" s="31" t="n">
        <v>4</v>
      </c>
    </row>
    <row r="35" customFormat="false" ht="12.75" hidden="false" customHeight="false" outlineLevel="0" collapsed="false">
      <c r="D35" s="33"/>
      <c r="E35" s="33"/>
      <c r="F35" s="33"/>
    </row>
    <row r="36" customFormat="false" ht="12.75" hidden="false" customHeight="false" outlineLevel="0" collapsed="false">
      <c r="D36" s="33"/>
      <c r="E36" s="33"/>
      <c r="F36" s="33"/>
    </row>
    <row r="37" customFormat="false" ht="12.75" hidden="false" customHeight="false" outlineLevel="0" collapsed="false">
      <c r="D37" s="33"/>
      <c r="E37" s="33"/>
      <c r="F37" s="33"/>
    </row>
    <row r="38" customFormat="false" ht="12.75" hidden="false" customHeight="false" outlineLevel="0" collapsed="false">
      <c r="D38" s="33"/>
      <c r="E38" s="33"/>
      <c r="F38" s="33"/>
    </row>
    <row r="39" customFormat="false" ht="12.75" hidden="false" customHeight="false" outlineLevel="0" collapsed="false">
      <c r="D39" s="33"/>
      <c r="E39" s="33"/>
      <c r="F3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5T10:43:14Z</dcterms:modified>
  <cp:revision>0</cp:revision>
  <dc:subject/>
  <dc:title/>
</cp:coreProperties>
</file>