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он</t>
  </si>
  <si>
    <t xml:space="preserve">засыпание</t>
  </si>
  <si>
    <t xml:space="preserve">пробуждение</t>
  </si>
  <si>
    <t xml:space="preserve">,      ночь перпол2,сон16, с75,</t>
  </si>
  <si>
    <t xml:space="preserve">ночь перпол2, сон19,,13</t>
  </si>
  <si>
    <t xml:space="preserve">456 ночь вторпол4,сон19, 5t6,</t>
  </si>
  <si>
    <t xml:space="preserve">,сон21, ночь вторпол4</t>
  </si>
  <si>
    <t xml:space="preserve">сон21,,утро перпол6,с</t>
  </si>
  <si>
    <t xml:space="preserve">,сон22,утро перпол6, 456456gh</t>
  </si>
  <si>
    <t xml:space="preserve">75,       сон21,утро перпол7,jk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\€#,##0;&quot;-€&quot;#,##0"/>
    <numFmt numFmtId="167" formatCode="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2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4" xfId="525"/>
    <cellStyle name="Обычный 25" xfId="526"/>
    <cellStyle name="Обычный 2_Лист3" xfId="527"/>
    <cellStyle name="Обычный 3" xfId="528"/>
    <cellStyle name="Обычный 3 2" xfId="529"/>
    <cellStyle name="Обычный 3 2 2" xfId="530"/>
    <cellStyle name="Обычный 3 2 2 2" xfId="531"/>
    <cellStyle name="Обычный 3 2 2 2 2" xfId="532"/>
    <cellStyle name="Обычный 3 2 2 3" xfId="533"/>
    <cellStyle name="Обычный 3 2 2 3 2" xfId="534"/>
    <cellStyle name="Обычный 3 2 2 4" xfId="535"/>
    <cellStyle name="Обычный 3 2 2 5" xfId="536"/>
    <cellStyle name="Обычный 3 2 3" xfId="537"/>
    <cellStyle name="Обычный 3 2 3 2" xfId="538"/>
    <cellStyle name="Обычный 3 2 3 2 2" xfId="539"/>
    <cellStyle name="Обычный 3 2 3 3" xfId="540"/>
    <cellStyle name="Обычный 3 2 3 3 2" xfId="541"/>
    <cellStyle name="Обычный 3 2 3 4" xfId="542"/>
    <cellStyle name="Обычный 3 2 3 5" xfId="543"/>
    <cellStyle name="Обычный 3 2 4" xfId="544"/>
    <cellStyle name="Обычный 3 2 4 2" xfId="545"/>
    <cellStyle name="Обычный 3 2 5" xfId="546"/>
    <cellStyle name="Обычный 3 2 5 2" xfId="547"/>
    <cellStyle name="Обычный 3 2 6" xfId="548"/>
    <cellStyle name="Обычный 3 3" xfId="549"/>
    <cellStyle name="Обычный 3 3 2" xfId="550"/>
    <cellStyle name="Обычный 3 4" xfId="551"/>
    <cellStyle name="Обычный 3 4 2" xfId="552"/>
    <cellStyle name="Обычный 3 4 2 2" xfId="553"/>
    <cellStyle name="Обычный 3 4 3" xfId="554"/>
    <cellStyle name="Обычный 3 4 3 2" xfId="555"/>
    <cellStyle name="Обычный 3 4 4" xfId="556"/>
    <cellStyle name="Обычный 3 4 5" xfId="557"/>
    <cellStyle name="Обычный 3 5" xfId="558"/>
    <cellStyle name="Обычный 3 5 2" xfId="559"/>
    <cellStyle name="Обычный 3 5 2 2" xfId="560"/>
    <cellStyle name="Обычный 3 5 3" xfId="561"/>
    <cellStyle name="Обычный 3 5 3 2" xfId="562"/>
    <cellStyle name="Обычный 3 5 4" xfId="563"/>
    <cellStyle name="Обычный 3 5 5" xfId="564"/>
    <cellStyle name="Обычный 3 6" xfId="565"/>
    <cellStyle name="Обычный 3 6 2" xfId="566"/>
    <cellStyle name="Обычный 3 7" xfId="567"/>
    <cellStyle name="Обычный 3 7 2" xfId="568"/>
    <cellStyle name="Обычный 3 8" xfId="569"/>
    <cellStyle name="Обычный 4" xfId="570"/>
    <cellStyle name="Обычный 4 2" xfId="571"/>
    <cellStyle name="Обычный 4 2 2" xfId="572"/>
    <cellStyle name="Обычный 4 2 2 2" xfId="573"/>
    <cellStyle name="Обычный 4 2 3" xfId="574"/>
    <cellStyle name="Обычный 4 3" xfId="575"/>
    <cellStyle name="Обычный 4 3 2" xfId="576"/>
    <cellStyle name="Обычный 4 4" xfId="577"/>
    <cellStyle name="Обычный 4 4 2" xfId="578"/>
    <cellStyle name="Обычный 4 5" xfId="579"/>
    <cellStyle name="Обычный 5" xfId="580"/>
    <cellStyle name="Обычный 5 2" xfId="581"/>
    <cellStyle name="Обычный 5 2 2" xfId="582"/>
    <cellStyle name="Обычный 5 2 2 2" xfId="583"/>
    <cellStyle name="Обычный 5 2 3" xfId="584"/>
    <cellStyle name="Обычный 5 3" xfId="585"/>
    <cellStyle name="Обычный 5 3 2" xfId="586"/>
    <cellStyle name="Обычный 5 4" xfId="587"/>
    <cellStyle name="Обычный 5 4 2" xfId="588"/>
    <cellStyle name="Обычный 5 5" xfId="589"/>
    <cellStyle name="Обычный 6" xfId="590"/>
    <cellStyle name="Обычный 6 2" xfId="591"/>
    <cellStyle name="Обычный 6 2 2" xfId="592"/>
    <cellStyle name="Обычный 6 3" xfId="593"/>
    <cellStyle name="Обычный 6 3 2" xfId="594"/>
    <cellStyle name="Обычный 6 4" xfId="595"/>
    <cellStyle name="Обычный 7" xfId="596"/>
    <cellStyle name="Обычный 7 2" xfId="597"/>
    <cellStyle name="Обычный 7 2 2" xfId="598"/>
    <cellStyle name="Обычный 7 3" xfId="599"/>
    <cellStyle name="Обычный 8" xfId="600"/>
    <cellStyle name="Обычный 8 2" xfId="601"/>
    <cellStyle name="Обычный 8 2 2" xfId="602"/>
    <cellStyle name="Обычный 8 2 2 2" xfId="603"/>
    <cellStyle name="Обычный 8 2 3" xfId="604"/>
    <cellStyle name="Обычный 8 2 3 2" xfId="605"/>
    <cellStyle name="Обычный 8 2 4" xfId="606"/>
    <cellStyle name="Обычный 8 2 5" xfId="607"/>
    <cellStyle name="Обычный 8 3" xfId="608"/>
    <cellStyle name="Обычный 8 3 2" xfId="609"/>
    <cellStyle name="Обычный 8 3 2 2" xfId="610"/>
    <cellStyle name="Обычный 8 3 3" xfId="611"/>
    <cellStyle name="Обычный 8 3 3 2" xfId="612"/>
    <cellStyle name="Обычный 8 3 4" xfId="613"/>
    <cellStyle name="Обычный 8 3 5" xfId="614"/>
    <cellStyle name="Обычный 8 4" xfId="615"/>
    <cellStyle name="Обычный 9" xfId="616"/>
    <cellStyle name="Обычный 9 2" xfId="617"/>
    <cellStyle name="Обычный 9 2 2" xfId="618"/>
    <cellStyle name="Обычный 9 2 2 2" xfId="619"/>
    <cellStyle name="Обычный 9 2 3" xfId="620"/>
    <cellStyle name="Обычный 9 2 3 2" xfId="621"/>
    <cellStyle name="Обычный 9 2 4" xfId="622"/>
    <cellStyle name="Обычный 9 2 5" xfId="623"/>
    <cellStyle name="Обычный 9 3" xfId="624"/>
    <cellStyle name="Обычный 9 3 2" xfId="625"/>
    <cellStyle name="Обычный 9 3 2 2" xfId="626"/>
    <cellStyle name="Обычный 9 3 3" xfId="627"/>
    <cellStyle name="Обычный 9 3 3 2" xfId="628"/>
    <cellStyle name="Обычный 9 3 4" xfId="629"/>
    <cellStyle name="Обычный 9 3 5" xfId="630"/>
    <cellStyle name="Обычный 9 4" xfId="631"/>
    <cellStyle name="Плохой 2" xfId="632"/>
    <cellStyle name="Пояснение 2" xfId="633"/>
    <cellStyle name="Примечание 2" xfId="634"/>
    <cellStyle name="Примечание 2 2" xfId="635"/>
    <cellStyle name="Процентный 2" xfId="636"/>
    <cellStyle name="Процентный 2 2" xfId="637"/>
    <cellStyle name="Связанная ячейка 2" xfId="638"/>
    <cellStyle name="Текст предупреждения 2" xfId="639"/>
    <cellStyle name="Хороший 2" xfId="6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6" style="0" width="10.13"/>
    <col collapsed="false" customWidth="true" hidden="false" outlineLevel="0" max="7" min="7" style="0" width="12.42"/>
  </cols>
  <sheetData>
    <row r="4" customFormat="false" ht="12.75" hidden="false" customHeight="false" outlineLevel="0" collapsed="false">
      <c r="E4" s="1" t="s">
        <v>0</v>
      </c>
      <c r="F4" s="1" t="s">
        <v>1</v>
      </c>
      <c r="G4" s="1" t="s">
        <v>2</v>
      </c>
    </row>
    <row r="5" customFormat="false" ht="12.75" hidden="false" customHeight="false" outlineLevel="0" collapsed="false">
      <c r="B5" s="2" t="s">
        <v>3</v>
      </c>
      <c r="D5" s="3" t="n">
        <v>10</v>
      </c>
      <c r="E5" s="0" t="n">
        <f aca="false">IFERROR(G5-F5+24*(G5&lt;F5),"")</f>
        <v>10</v>
      </c>
      <c r="F5" s="0" t="n">
        <f aca="false">IFERROR(--MID(B5,SEARCH("сон",B5)+3,SEARCH(",",B5&amp;",",SEARCH("сон",B5))-SEARCH("сон",B5)-3),"")</f>
        <v>16</v>
      </c>
      <c r="G5" s="0" t="n">
        <f aca="false">IFERROR(--MID(B5,SEARCH("пол",B5)+3,SEARCH(",",B5&amp;",",SEARCH("пол",B5))-SEARCH("пол",B5)-3),"")</f>
        <v>2</v>
      </c>
    </row>
    <row r="6" customFormat="false" ht="12.75" hidden="false" customHeight="false" outlineLevel="0" collapsed="false">
      <c r="B6" s="2" t="s">
        <v>4</v>
      </c>
      <c r="D6" s="3" t="n">
        <v>7</v>
      </c>
      <c r="E6" s="0" t="n">
        <f aca="false">IFERROR(G6-F6+24*(G6&lt;F6),"")</f>
        <v>7</v>
      </c>
      <c r="F6" s="0" t="n">
        <f aca="false">IFERROR(--MID(B6,SEARCH("сон",B6)+3,SEARCH(",",B6&amp;",",SEARCH("сон",B6))-SEARCH("сон",B6)-3),"")</f>
        <v>19</v>
      </c>
      <c r="G6" s="0" t="n">
        <f aca="false">IFERROR(--MID(B6,SEARCH("пол",B6)+3,SEARCH(",",B6&amp;",",SEARCH("пол",B6))-SEARCH("пол",B6)-3),"")</f>
        <v>2</v>
      </c>
    </row>
    <row r="7" customFormat="false" ht="12.75" hidden="false" customHeight="false" outlineLevel="0" collapsed="false">
      <c r="B7" s="2"/>
      <c r="D7" s="3"/>
      <c r="E7" s="0" t="str">
        <f aca="false">IFERROR(G7-F7+24*(G7&lt;F7),"")</f>
        <v/>
      </c>
      <c r="F7" s="0" t="str">
        <f aca="false">IFERROR(--MID(B7,SEARCH("сон",B7)+3,SEARCH(",",B7&amp;",",SEARCH("сон",B7))-SEARCH("сон",B7)-3),"")</f>
        <v/>
      </c>
      <c r="G7" s="0" t="str">
        <f aca="false">IFERROR(--MID(B7,SEARCH("пол",B7)+3,SEARCH(",",B7&amp;",",SEARCH("пол",B7))-SEARCH("пол",B7)-3),"")</f>
        <v/>
      </c>
    </row>
    <row r="8" customFormat="false" ht="12.75" hidden="false" customHeight="false" outlineLevel="0" collapsed="false">
      <c r="B8" s="2"/>
      <c r="D8" s="3"/>
      <c r="E8" s="0" t="str">
        <f aca="false">IFERROR(G8-F8+24*(G8&lt;F8),"")</f>
        <v/>
      </c>
      <c r="F8" s="0" t="str">
        <f aca="false">IFERROR(--MID(B8,SEARCH("сон",B8)+3,SEARCH(",",B8&amp;",",SEARCH("сон",B8))-SEARCH("сон",B8)-3),"")</f>
        <v/>
      </c>
      <c r="G8" s="0" t="str">
        <f aca="false">IFERROR(--MID(B8,SEARCH("пол",B8)+3,SEARCH(",",B8&amp;",",SEARCH("пол",B8))-SEARCH("пол",B8)-3),"")</f>
        <v/>
      </c>
    </row>
    <row r="9" customFormat="false" ht="12.75" hidden="false" customHeight="false" outlineLevel="0" collapsed="false">
      <c r="B9" s="2" t="s">
        <v>5</v>
      </c>
      <c r="D9" s="3" t="n">
        <v>9</v>
      </c>
      <c r="E9" s="0" t="n">
        <f aca="false">IFERROR(G9-F9+24*(G9&lt;F9),"")</f>
        <v>9</v>
      </c>
      <c r="F9" s="0" t="n">
        <f aca="false">IFERROR(--MID(B9,SEARCH("сон",B9)+3,SEARCH(",",B9&amp;",",SEARCH("сон",B9))-SEARCH("сон",B9)-3),"")</f>
        <v>19</v>
      </c>
      <c r="G9" s="0" t="n">
        <f aca="false">IFERROR(--MID(B9,SEARCH("пол",B9)+3,SEARCH(",",B9&amp;",",SEARCH("пол",B9))-SEARCH("пол",B9)-3),"")</f>
        <v>4</v>
      </c>
    </row>
    <row r="10" customFormat="false" ht="12.75" hidden="false" customHeight="false" outlineLevel="0" collapsed="false">
      <c r="B10" s="2"/>
      <c r="D10" s="3"/>
      <c r="E10" s="0" t="str">
        <f aca="false">IFERROR(G10-F10+24*(G10&lt;F10),"")</f>
        <v/>
      </c>
      <c r="F10" s="0" t="str">
        <f aca="false">IFERROR(--MID(B10,SEARCH("сон",B10)+3,SEARCH(",",B10&amp;",",SEARCH("сон",B10))-SEARCH("сон",B10)-3),"")</f>
        <v/>
      </c>
      <c r="G10" s="0" t="str">
        <f aca="false">IFERROR(--MID(B10,SEARCH("пол",B10)+3,SEARCH(",",B10&amp;",",SEARCH("пол",B10))-SEARCH("пол",B10)-3),"")</f>
        <v/>
      </c>
    </row>
    <row r="11" customFormat="false" ht="12.75" hidden="false" customHeight="false" outlineLevel="0" collapsed="false">
      <c r="B11" s="2"/>
      <c r="D11" s="3"/>
      <c r="E11" s="0" t="str">
        <f aca="false">IFERROR(G11-F11+24*(G11&lt;F11),"")</f>
        <v/>
      </c>
      <c r="F11" s="0" t="str">
        <f aca="false">IFERROR(--MID(B11,SEARCH("сон",B11)+3,SEARCH(",",B11&amp;",",SEARCH("сон",B11))-SEARCH("сон",B11)-3),"")</f>
        <v/>
      </c>
      <c r="G11" s="0" t="str">
        <f aca="false">IFERROR(--MID(B11,SEARCH("пол",B11)+3,SEARCH(",",B11&amp;",",SEARCH("пол",B11))-SEARCH("пол",B11)-3),"")</f>
        <v/>
      </c>
    </row>
    <row r="12" customFormat="false" ht="12.75" hidden="false" customHeight="false" outlineLevel="0" collapsed="false">
      <c r="B12" s="2" t="s">
        <v>6</v>
      </c>
      <c r="D12" s="3" t="n">
        <v>7</v>
      </c>
      <c r="E12" s="0" t="n">
        <f aca="false">IFERROR(G12-F12+24*(G12&lt;F12),"")</f>
        <v>7</v>
      </c>
      <c r="F12" s="0" t="n">
        <f aca="false">IFERROR(--MID(B12,SEARCH("сон",B12)+3,SEARCH(",",B12&amp;",",SEARCH("сон",B12))-SEARCH("сон",B12)-3),"")</f>
        <v>21</v>
      </c>
      <c r="G12" s="0" t="n">
        <f aca="false">IFERROR(--MID(B12,SEARCH("пол",B12)+3,SEARCH(",",B12&amp;",",SEARCH("пол",B12))-SEARCH("пол",B12)-3),"")</f>
        <v>4</v>
      </c>
    </row>
    <row r="13" customFormat="false" ht="12.75" hidden="false" customHeight="false" outlineLevel="0" collapsed="false">
      <c r="B13" s="2" t="s">
        <v>7</v>
      </c>
      <c r="D13" s="3" t="n">
        <v>9</v>
      </c>
      <c r="E13" s="0" t="n">
        <f aca="false">IFERROR(G13-F13+24*(G13&lt;F13),"")</f>
        <v>9</v>
      </c>
      <c r="F13" s="0" t="n">
        <f aca="false">IFERROR(--MID(B13,SEARCH("сон",B13)+3,SEARCH(",",B13&amp;",",SEARCH("сон",B13))-SEARCH("сон",B13)-3),"")</f>
        <v>21</v>
      </c>
      <c r="G13" s="0" t="n">
        <f aca="false">IFERROR(--MID(B13,SEARCH("пол",B13)+3,SEARCH(",",B13&amp;",",SEARCH("пол",B13))-SEARCH("пол",B13)-3),"")</f>
        <v>6</v>
      </c>
    </row>
    <row r="14" customFormat="false" ht="12.75" hidden="false" customHeight="false" outlineLevel="0" collapsed="false">
      <c r="B14" s="2"/>
      <c r="D14" s="3"/>
      <c r="E14" s="0" t="str">
        <f aca="false">IFERROR(G14-F14+24*(G14&lt;F14),"")</f>
        <v/>
      </c>
      <c r="F14" s="0" t="str">
        <f aca="false">IFERROR(--MID(B14,SEARCH("сон",B14)+3,SEARCH(",",B14&amp;",",SEARCH("сон",B14))-SEARCH("сон",B14)-3),"")</f>
        <v/>
      </c>
      <c r="G14" s="0" t="str">
        <f aca="false">IFERROR(--MID(B14,SEARCH("пол",B14)+3,SEARCH(",",B14&amp;",",SEARCH("пол",B14))-SEARCH("пол",B14)-3),"")</f>
        <v/>
      </c>
    </row>
    <row r="15" customFormat="false" ht="12.75" hidden="false" customHeight="false" outlineLevel="0" collapsed="false">
      <c r="B15" s="2" t="s">
        <v>8</v>
      </c>
      <c r="D15" s="3" t="n">
        <v>8</v>
      </c>
      <c r="E15" s="0" t="n">
        <f aca="false">IFERROR(G15-F15+24*(G15&lt;F15),"")</f>
        <v>8</v>
      </c>
      <c r="F15" s="0" t="n">
        <f aca="false">IFERROR(--MID(B15,SEARCH("сон",B15)+3,SEARCH(",",B15&amp;",",SEARCH("сон",B15))-SEARCH("сон",B15)-3),"")</f>
        <v>22</v>
      </c>
      <c r="G15" s="0" t="n">
        <f aca="false">IFERROR(--MID(B15,SEARCH("пол",B15)+3,SEARCH(",",B15&amp;",",SEARCH("пол",B15))-SEARCH("пол",B15)-3),"")</f>
        <v>6</v>
      </c>
    </row>
    <row r="16" customFormat="false" ht="12.75" hidden="false" customHeight="false" outlineLevel="0" collapsed="false">
      <c r="B16" s="2"/>
      <c r="D16" s="3"/>
      <c r="E16" s="0" t="str">
        <f aca="false">IFERROR(G16-F16+24*(G16&lt;F16),"")</f>
        <v/>
      </c>
      <c r="F16" s="0" t="str">
        <f aca="false">IFERROR(--MID(B16,SEARCH("сон",B16)+3,SEARCH(",",B16&amp;",",SEARCH("сон",B16))-SEARCH("сон",B16)-3),"")</f>
        <v/>
      </c>
      <c r="G16" s="0" t="str">
        <f aca="false">IFERROR(--MID(B16,SEARCH("пол",B16)+3,SEARCH(",",B16&amp;",",SEARCH("пол",B16))-SEARCH("пол",B16)-3),"")</f>
        <v/>
      </c>
    </row>
    <row r="17" customFormat="false" ht="12.75" hidden="false" customHeight="false" outlineLevel="0" collapsed="false">
      <c r="B17" s="2"/>
      <c r="D17" s="3"/>
      <c r="E17" s="0" t="str">
        <f aca="false">IFERROR(G17-F17+24*(G17&lt;F17),"")</f>
        <v/>
      </c>
      <c r="F17" s="0" t="str">
        <f aca="false">IFERROR(--MID(B17,SEARCH("сон",B17)+3,SEARCH(",",B17&amp;",",SEARCH("сон",B17))-SEARCH("сон",B17)-3),"")</f>
        <v/>
      </c>
      <c r="G17" s="0" t="str">
        <f aca="false">IFERROR(--MID(B17,SEARCH("пол",B17)+3,SEARCH(",",B17&amp;",",SEARCH("пол",B17))-SEARCH("пол",B17)-3),"")</f>
        <v/>
      </c>
    </row>
    <row r="18" customFormat="false" ht="12.75" hidden="false" customHeight="false" outlineLevel="0" collapsed="false">
      <c r="B18" s="2" t="s">
        <v>9</v>
      </c>
      <c r="D18" s="3" t="n">
        <v>10</v>
      </c>
      <c r="E18" s="0" t="n">
        <f aca="false">IFERROR(G18-F18+24*(G18&lt;F18),"")</f>
        <v>10</v>
      </c>
      <c r="F18" s="0" t="n">
        <f aca="false">IFERROR(--MID(B18,SEARCH("сон",B18)+3,SEARCH(",",B18&amp;",",SEARCH("сон",B18))-SEARCH("сон",B18)-3),"")</f>
        <v>21</v>
      </c>
      <c r="G18" s="0" t="n">
        <f aca="false">IFERROR(--MID(B18,SEARCH("пол",B18)+3,SEARCH(",",B18&amp;",",SEARCH("пол",B18))-SEARCH("пол",B18)-3),"")</f>
        <v>7</v>
      </c>
    </row>
    <row r="19" customFormat="false" ht="12.75" hidden="false" customHeight="false" outlineLevel="0" collapsed="false">
      <c r="B19" s="2"/>
      <c r="D19" s="3"/>
      <c r="E19" s="0" t="str">
        <f aca="false">IFERROR(G19-F19+24*(G19&lt;F19),"")</f>
        <v/>
      </c>
      <c r="F19" s="0" t="str">
        <f aca="false">IFERROR(--MID(B19,SEARCH("сон",B19)+3,SEARCH(",",B19&amp;",",SEARCH("сон",B19))-SEARCH("сон",B19)-3),"")</f>
        <v/>
      </c>
      <c r="G19" s="0" t="str">
        <f aca="false">IFERROR(--MID(B19,SEARCH("пол",B19)+3,SEARCH(",",B19&amp;",",SEARCH("пол",B19))-SEARCH("пол",B19)-3),"")</f>
        <v/>
      </c>
    </row>
    <row r="20" customFormat="false" ht="12.75" hidden="false" customHeight="false" outlineLevel="0" collapsed="false">
      <c r="B20" s="2"/>
      <c r="D20" s="3"/>
      <c r="E20" s="0" t="str">
        <f aca="false">IFERROR(G20-F20+24*(G20&lt;F20),"")</f>
        <v/>
      </c>
      <c r="F20" s="0" t="str">
        <f aca="false">IFERROR(--MID(B20,SEARCH("сон",B20)+3,SEARCH(",",B20&amp;",",SEARCH("сон",B20))-SEARCH("сон",B20)-3),"")</f>
        <v/>
      </c>
      <c r="G20" s="0" t="str">
        <f aca="false">IFERROR(--MID(B20,SEARCH("пол",B20)+3,SEARCH(",",B20&amp;",",SEARCH("пол",B20))-SEARCH("пол",B20)-3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15T16:19:41Z</dcterms:modified>
  <cp:revision>0</cp:revision>
  <dc:subject/>
  <dc:title/>
</cp:coreProperties>
</file>