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 (Здесь не работае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14.11.2018</t>
  </si>
  <si>
    <t xml:space="preserve">19:59:44</t>
  </si>
  <si>
    <t xml:space="preserve">19:59:47</t>
  </si>
  <si>
    <t xml:space="preserve">0</t>
  </si>
  <si>
    <t xml:space="preserve">19:59:58</t>
  </si>
  <si>
    <t xml:space="preserve">20:00:02</t>
  </si>
  <si>
    <t xml:space="preserve">20:11:52</t>
  </si>
  <si>
    <t xml:space="preserve">11</t>
  </si>
  <si>
    <t xml:space="preserve">20:48:34</t>
  </si>
  <si>
    <t xml:space="preserve">21:25:45</t>
  </si>
  <si>
    <t xml:space="preserve">37</t>
  </si>
  <si>
    <t xml:space="preserve">22:12:21</t>
  </si>
  <si>
    <t xml:space="preserve">23:01:29</t>
  </si>
  <si>
    <t xml:space="preserve">49</t>
  </si>
  <si>
    <t xml:space="preserve">15.11.2018</t>
  </si>
  <si>
    <t xml:space="preserve">1:37:12</t>
  </si>
  <si>
    <t xml:space="preserve">155</t>
  </si>
  <si>
    <t xml:space="preserve">12:00:16</t>
  </si>
  <si>
    <t xml:space="preserve">12:55:48</t>
  </si>
  <si>
    <t xml:space="preserve">55</t>
  </si>
  <si>
    <t xml:space="preserve">12:55:56</t>
  </si>
  <si>
    <t xml:space="preserve">13:18:50</t>
  </si>
  <si>
    <t xml:space="preserve">22</t>
  </si>
  <si>
    <t xml:space="preserve">13:27: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44731662511481"/>
          <c:w val="0.953752443976538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3 (Здесь не работает)'!$K$5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3 (Здесь не работает)'!$L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Лист3 (Здесь не работает)'!$K$6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3 (Здесь не работает)'!$L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Лист3 (Здесь не работает)'!$K$7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3 (Здесь не работает)'!$L$7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4124048"/>
        <c:axId val="84127322"/>
      </c:barChart>
      <c:catAx>
        <c:axId val="24124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7322"/>
        <c:crossesAt val="0"/>
        <c:auto val="1"/>
        <c:lblAlgn val="ctr"/>
        <c:lblOffset val="100"/>
        <c:noMultiLvlLbl val="0"/>
      </c:catAx>
      <c:valAx>
        <c:axId val="84127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24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114302902692"/>
          <c:y val="0.876787823120325"/>
          <c:w val="0.46428034290870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040</xdr:colOff>
      <xdr:row>3</xdr:row>
      <xdr:rowOff>57240</xdr:rowOff>
    </xdr:from>
    <xdr:to>
      <xdr:col>25</xdr:col>
      <xdr:colOff>10440</xdr:colOff>
      <xdr:row>20</xdr:row>
      <xdr:rowOff>47520</xdr:rowOff>
    </xdr:to>
    <xdr:graphicFrame>
      <xdr:nvGraphicFramePr>
        <xdr:cNvPr id="0" name="Диаграмма 1"/>
        <xdr:cNvGraphicFramePr/>
      </xdr:nvGraphicFramePr>
      <xdr:xfrm>
        <a:off x="12107520" y="542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9720</xdr:colOff>
      <xdr:row>0</xdr:row>
      <xdr:rowOff>75960</xdr:rowOff>
    </xdr:from>
    <xdr:to>
      <xdr:col>13</xdr:col>
      <xdr:colOff>453240</xdr:colOff>
      <xdr:row>2</xdr:row>
      <xdr:rowOff>114480</xdr:rowOff>
    </xdr:to>
    <xdr:sp>
      <xdr:nvSpPr>
        <xdr:cNvPr id="1" name="Овал 2"/>
        <xdr:cNvSpPr/>
      </xdr:nvSpPr>
      <xdr:spPr>
        <a:xfrm>
          <a:off x="8611200" y="75960"/>
          <a:ext cx="991800" cy="362520"/>
        </a:xfrm>
        <a:prstGeom prst="ellipse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4" customFormat="false" ht="12.75" hidden="false" customHeight="false" outlineLevel="0" collapsed="false">
      <c r="K4" s="1" t="n">
        <v>0</v>
      </c>
    </row>
    <row r="5" customFormat="false" ht="12.75" hidden="false" customHeight="false" outlineLevel="0" collapsed="false">
      <c r="D5" s="2" t="s">
        <v>0</v>
      </c>
      <c r="E5" s="3" t="s">
        <v>1</v>
      </c>
      <c r="F5" s="4"/>
      <c r="H5" s="2" t="e">
        <f aca="false">D5*1</f>
        <v>#VALUE!</v>
      </c>
      <c r="I5" s="4" t="n">
        <f aca="false">F5</f>
        <v>0</v>
      </c>
      <c r="K5" s="5" t="e">
        <f aca="false">LARGE(H$5:H$34,COUNTIF(H$5:H$34,"&gt;"&amp;K4))</f>
        <v>#VALUE!</v>
      </c>
      <c r="L5" s="6" t="e">
        <f aca="false">SUMIF(H$5:H$34,K5,F$5:F$34)</f>
        <v>#VALUE!</v>
      </c>
    </row>
    <row r="6" customFormat="false" ht="12.75" hidden="false" customHeight="false" outlineLevel="0" collapsed="false">
      <c r="D6" s="2" t="s">
        <v>0</v>
      </c>
      <c r="E6" s="3" t="s">
        <v>2</v>
      </c>
      <c r="F6" s="4" t="s">
        <v>3</v>
      </c>
      <c r="H6" s="2" t="e">
        <f aca="false">D6*1</f>
        <v>#VALUE!</v>
      </c>
      <c r="I6" s="4" t="str">
        <f aca="false">F6</f>
        <v>0</v>
      </c>
      <c r="K6" s="5" t="e">
        <f aca="false">LARGE(H$5:H$34,COUNTIF(H$5:H$34,"&gt;"&amp;K5))</f>
        <v>#VALUE!</v>
      </c>
      <c r="L6" s="6" t="e">
        <f aca="false">SUMIF(H$5:H$34,K6,F$5:F$34)</f>
        <v>#VALUE!</v>
      </c>
    </row>
    <row r="7" customFormat="false" ht="12.75" hidden="false" customHeight="false" outlineLevel="0" collapsed="false">
      <c r="D7" s="2" t="s">
        <v>0</v>
      </c>
      <c r="E7" s="3" t="s">
        <v>4</v>
      </c>
      <c r="F7" s="4"/>
      <c r="H7" s="2" t="e">
        <f aca="false">D7*1</f>
        <v>#VALUE!</v>
      </c>
      <c r="I7" s="4" t="n">
        <f aca="false">F7</f>
        <v>0</v>
      </c>
      <c r="K7" s="5" t="e">
        <f aca="false">LARGE(H$5:H$34,COUNTIF(H$5:H$34,"&gt;"&amp;K6))</f>
        <v>#VALUE!</v>
      </c>
      <c r="L7" s="6" t="e">
        <f aca="false">SUMIF(H$5:H$34,K7,F$5:F$34)</f>
        <v>#VALUE!</v>
      </c>
    </row>
    <row r="8" customFormat="false" ht="12.75" hidden="false" customHeight="false" outlineLevel="0" collapsed="false">
      <c r="D8" s="2" t="s">
        <v>0</v>
      </c>
      <c r="E8" s="3" t="s">
        <v>5</v>
      </c>
      <c r="F8" s="4" t="s">
        <v>3</v>
      </c>
      <c r="H8" s="2" t="e">
        <f aca="false">D8*1</f>
        <v>#VALUE!</v>
      </c>
      <c r="I8" s="4" t="str">
        <f aca="false">F8</f>
        <v>0</v>
      </c>
      <c r="K8" s="5" t="e">
        <f aca="false">LARGE(H$5:H$34,COUNTIF(H$5:H$34,"&gt;"&amp;K7))</f>
        <v>#VALUE!</v>
      </c>
      <c r="L8" s="6" t="e">
        <f aca="false">SUMIF(H$5:H$34,K8,F$5:F$34)</f>
        <v>#VALUE!</v>
      </c>
    </row>
    <row r="9" customFormat="false" ht="12.75" hidden="false" customHeight="false" outlineLevel="0" collapsed="false">
      <c r="D9" s="2" t="s">
        <v>0</v>
      </c>
      <c r="E9" s="7" t="s">
        <v>6</v>
      </c>
      <c r="F9" s="4" t="s">
        <v>7</v>
      </c>
      <c r="H9" s="2" t="e">
        <f aca="false">D9*1</f>
        <v>#VALUE!</v>
      </c>
      <c r="I9" s="4" t="str">
        <f aca="false">F9</f>
        <v>11</v>
      </c>
      <c r="K9" s="5" t="e">
        <f aca="false">LARGE(H$5:H$34,COUNTIF(H$5:H$34,"&gt;"&amp;K8))</f>
        <v>#VALUE!</v>
      </c>
      <c r="L9" s="6" t="e">
        <f aca="false">SUMIF(H$5:H$34,K9,F$5:F$34)</f>
        <v>#VALUE!</v>
      </c>
    </row>
    <row r="10" customFormat="false" ht="12.75" hidden="false" customHeight="false" outlineLevel="0" collapsed="false">
      <c r="D10" s="2" t="s">
        <v>0</v>
      </c>
      <c r="E10" s="3" t="s">
        <v>8</v>
      </c>
      <c r="F10" s="4"/>
      <c r="H10" s="2" t="e">
        <f aca="false">D10*1</f>
        <v>#VALUE!</v>
      </c>
      <c r="I10" s="4" t="n">
        <f aca="false">F10</f>
        <v>0</v>
      </c>
      <c r="K10" s="5" t="e">
        <f aca="false">LARGE(H$5:H$34,COUNTIF(H$5:H$34,"&gt;"&amp;K9))</f>
        <v>#VALUE!</v>
      </c>
      <c r="L10" s="6" t="e">
        <f aca="false">SUMIF(H$5:H$34,K10,F$5:F$34)</f>
        <v>#VALUE!</v>
      </c>
    </row>
    <row r="11" customFormat="false" ht="12.75" hidden="false" customHeight="false" outlineLevel="0" collapsed="false">
      <c r="D11" s="2" t="s">
        <v>0</v>
      </c>
      <c r="E11" s="3" t="s">
        <v>9</v>
      </c>
      <c r="F11" s="4" t="s">
        <v>10</v>
      </c>
      <c r="H11" s="2" t="e">
        <f aca="false">D11*1</f>
        <v>#VALUE!</v>
      </c>
      <c r="I11" s="4" t="str">
        <f aca="false">F11</f>
        <v>37</v>
      </c>
      <c r="K11" s="5" t="e">
        <f aca="false">LARGE(H$5:H$34,COUNTIF(H$5:H$34,"&gt;"&amp;K10))</f>
        <v>#VALUE!</v>
      </c>
      <c r="L11" s="6" t="e">
        <f aca="false">SUMIF(H$5:H$34,K11,F$5:F$34)</f>
        <v>#VALUE!</v>
      </c>
    </row>
    <row r="12" customFormat="false" ht="12.75" hidden="false" customHeight="false" outlineLevel="0" collapsed="false">
      <c r="D12" s="2" t="s">
        <v>0</v>
      </c>
      <c r="E12" s="3" t="s">
        <v>11</v>
      </c>
      <c r="F12" s="4"/>
      <c r="H12" s="2" t="e">
        <f aca="false">D12*1</f>
        <v>#VALUE!</v>
      </c>
      <c r="I12" s="4" t="n">
        <f aca="false">F12</f>
        <v>0</v>
      </c>
      <c r="K12" s="5" t="e">
        <f aca="false">LARGE(H$5:H$34,COUNTIF(H$5:H$34,"&gt;"&amp;K11))</f>
        <v>#VALUE!</v>
      </c>
      <c r="L12" s="6" t="e">
        <f aca="false">SUMIF(H$5:H$34,K12,F$5:F$34)</f>
        <v>#VALUE!</v>
      </c>
    </row>
    <row r="13" customFormat="false" ht="12.75" hidden="false" customHeight="false" outlineLevel="0" collapsed="false">
      <c r="D13" s="2" t="s">
        <v>0</v>
      </c>
      <c r="E13" s="3" t="s">
        <v>12</v>
      </c>
      <c r="F13" s="4" t="s">
        <v>13</v>
      </c>
      <c r="H13" s="2" t="e">
        <f aca="false">D13*1</f>
        <v>#VALUE!</v>
      </c>
      <c r="I13" s="4" t="str">
        <f aca="false">F13</f>
        <v>49</v>
      </c>
      <c r="K13" s="5" t="e">
        <f aca="false">LARGE(H$5:H$34,COUNTIF(H$5:H$34,"&gt;"&amp;K12))</f>
        <v>#VALUE!</v>
      </c>
      <c r="L13" s="6" t="e">
        <f aca="false">SUMIF(H$5:H$34,K13,F$5:F$34)</f>
        <v>#VALUE!</v>
      </c>
    </row>
    <row r="14" customFormat="false" ht="12.75" hidden="false" customHeight="false" outlineLevel="0" collapsed="false">
      <c r="D14" s="2" t="s">
        <v>14</v>
      </c>
      <c r="E14" s="3" t="s">
        <v>15</v>
      </c>
      <c r="F14" s="4" t="s">
        <v>16</v>
      </c>
      <c r="H14" s="2" t="e">
        <f aca="false">D14*1</f>
        <v>#VALUE!</v>
      </c>
      <c r="I14" s="4" t="str">
        <f aca="false">F14</f>
        <v>155</v>
      </c>
      <c r="K14" s="5" t="e">
        <f aca="false">LARGE(H$5:H$34,COUNTIF(H$5:H$34,"&gt;"&amp;K13))</f>
        <v>#VALUE!</v>
      </c>
      <c r="L14" s="6" t="e">
        <f aca="false">SUMIF(H$5:H$34,K14,F$5:F$34)</f>
        <v>#VALUE!</v>
      </c>
    </row>
    <row r="15" customFormat="false" ht="12.75" hidden="false" customHeight="false" outlineLevel="0" collapsed="false">
      <c r="D15" s="8" t="s">
        <v>14</v>
      </c>
      <c r="E15" s="9" t="s">
        <v>17</v>
      </c>
      <c r="F15" s="10"/>
      <c r="H15" s="2" t="e">
        <f aca="false">D15*1</f>
        <v>#VALUE!</v>
      </c>
      <c r="I15" s="4" t="n">
        <f aca="false">F15</f>
        <v>0</v>
      </c>
      <c r="K15" s="5" t="e">
        <f aca="false">LARGE(H$5:H$34,COUNTIF(H$5:H$34,"&gt;"&amp;K14))</f>
        <v>#VALUE!</v>
      </c>
      <c r="L15" s="6" t="e">
        <f aca="false">SUMIF(H$5:H$34,K15,F$5:F$34)</f>
        <v>#VALUE!</v>
      </c>
    </row>
    <row r="16" customFormat="false" ht="12.75" hidden="false" customHeight="false" outlineLevel="0" collapsed="false">
      <c r="D16" s="8" t="s">
        <v>14</v>
      </c>
      <c r="E16" s="9" t="s">
        <v>18</v>
      </c>
      <c r="F16" s="10" t="s">
        <v>19</v>
      </c>
      <c r="H16" s="2" t="e">
        <f aca="false">D16*1</f>
        <v>#VALUE!</v>
      </c>
      <c r="I16" s="4" t="str">
        <f aca="false">F16</f>
        <v>55</v>
      </c>
      <c r="K16" s="5" t="e">
        <f aca="false">LARGE(H$5:H$34,COUNTIF(H$5:H$34,"&gt;"&amp;K15))</f>
        <v>#VALUE!</v>
      </c>
      <c r="L16" s="6" t="e">
        <f aca="false">SUMIF(H$5:H$34,K16,F$5:F$34)</f>
        <v>#VALUE!</v>
      </c>
    </row>
    <row r="17" customFormat="false" ht="12.75" hidden="false" customHeight="false" outlineLevel="0" collapsed="false">
      <c r="D17" s="8" t="s">
        <v>14</v>
      </c>
      <c r="E17" s="9" t="s">
        <v>20</v>
      </c>
      <c r="F17" s="10"/>
      <c r="H17" s="2" t="e">
        <f aca="false">D17*1</f>
        <v>#VALUE!</v>
      </c>
      <c r="I17" s="4" t="n">
        <f aca="false">F17</f>
        <v>0</v>
      </c>
      <c r="K17" s="5" t="e">
        <f aca="false">LARGE(H$5:H$34,COUNTIF(H$5:H$34,"&gt;"&amp;K16))</f>
        <v>#VALUE!</v>
      </c>
      <c r="L17" s="6" t="e">
        <f aca="false">SUMIF(H$5:H$34,K17,F$5:F$34)</f>
        <v>#VALUE!</v>
      </c>
    </row>
    <row r="18" customFormat="false" ht="12.75" hidden="false" customHeight="false" outlineLevel="0" collapsed="false">
      <c r="D18" s="8" t="s">
        <v>14</v>
      </c>
      <c r="E18" s="9" t="s">
        <v>21</v>
      </c>
      <c r="F18" s="10" t="s">
        <v>22</v>
      </c>
      <c r="H18" s="2" t="e">
        <f aca="false">D18*1</f>
        <v>#VALUE!</v>
      </c>
      <c r="I18" s="4" t="str">
        <f aca="false">F18</f>
        <v>22</v>
      </c>
    </row>
    <row r="19" customFormat="false" ht="12.75" hidden="false" customHeight="false" outlineLevel="0" collapsed="false">
      <c r="D19" s="8" t="s">
        <v>14</v>
      </c>
      <c r="E19" s="11" t="s">
        <v>23</v>
      </c>
      <c r="F19" s="10"/>
      <c r="H19" s="2" t="e">
        <f aca="false">D19*1</f>
        <v>#VALUE!</v>
      </c>
      <c r="I19" s="4" t="n">
        <f aca="false">F19</f>
        <v>0</v>
      </c>
    </row>
    <row r="20" customFormat="false" ht="12.75" hidden="false" customHeight="false" outlineLevel="0" collapsed="false">
      <c r="D20" s="8"/>
      <c r="E20" s="9"/>
      <c r="F20" s="10"/>
      <c r="H20" s="2" t="n">
        <f aca="false">D20*1</f>
        <v>0</v>
      </c>
      <c r="I20" s="4" t="n">
        <f aca="false">F20</f>
        <v>0</v>
      </c>
    </row>
    <row r="21" customFormat="false" ht="12.75" hidden="false" customHeight="false" outlineLevel="0" collapsed="false">
      <c r="C21" s="12"/>
      <c r="D21" s="8"/>
      <c r="E21" s="9"/>
      <c r="F21" s="10"/>
      <c r="H21" s="2" t="n">
        <f aca="false">D21*1</f>
        <v>0</v>
      </c>
      <c r="I21" s="4" t="n">
        <f aca="false">F21</f>
        <v>0</v>
      </c>
    </row>
    <row r="22" customFormat="false" ht="12.75" hidden="false" customHeight="false" outlineLevel="0" collapsed="false">
      <c r="C22" s="12"/>
      <c r="D22" s="8"/>
      <c r="E22" s="9"/>
      <c r="F22" s="10"/>
      <c r="H22" s="2" t="n">
        <f aca="false">D22*1</f>
        <v>0</v>
      </c>
      <c r="I22" s="4" t="n">
        <f aca="false">F22</f>
        <v>0</v>
      </c>
    </row>
    <row r="23" customFormat="false" ht="12.75" hidden="false" customHeight="false" outlineLevel="0" collapsed="false">
      <c r="C23" s="12"/>
      <c r="D23" s="8"/>
      <c r="E23" s="9"/>
      <c r="F23" s="10"/>
      <c r="H23" s="2" t="n">
        <f aca="false">D23*1</f>
        <v>0</v>
      </c>
      <c r="I23" s="4" t="n">
        <f aca="false">F23</f>
        <v>0</v>
      </c>
    </row>
    <row r="24" customFormat="false" ht="12.75" hidden="false" customHeight="false" outlineLevel="0" collapsed="false">
      <c r="C24" s="12"/>
      <c r="D24" s="8"/>
      <c r="E24" s="9"/>
      <c r="F24" s="10"/>
      <c r="H24" s="2" t="n">
        <f aca="false">D24*1</f>
        <v>0</v>
      </c>
      <c r="I24" s="4" t="n">
        <f aca="false">F24</f>
        <v>0</v>
      </c>
    </row>
    <row r="25" customFormat="false" ht="12.75" hidden="false" customHeight="false" outlineLevel="0" collapsed="false">
      <c r="C25" s="12"/>
      <c r="D25" s="13"/>
      <c r="E25" s="14"/>
      <c r="F25" s="15"/>
      <c r="H25" s="2" t="n">
        <f aca="false">D25*1</f>
        <v>0</v>
      </c>
      <c r="I25" s="4" t="n">
        <f aca="false">F25</f>
        <v>0</v>
      </c>
    </row>
    <row r="26" customFormat="false" ht="12.75" hidden="false" customHeight="false" outlineLevel="0" collapsed="false">
      <c r="C26" s="12"/>
      <c r="D26" s="13"/>
      <c r="E26" s="14"/>
      <c r="F26" s="15"/>
      <c r="H26" s="2" t="n">
        <f aca="false">D26*1</f>
        <v>0</v>
      </c>
      <c r="I26" s="4" t="n">
        <f aca="false">F26</f>
        <v>0</v>
      </c>
    </row>
    <row r="27" customFormat="false" ht="12.75" hidden="false" customHeight="false" outlineLevel="0" collapsed="false">
      <c r="C27" s="12"/>
      <c r="D27" s="13"/>
      <c r="E27" s="14"/>
      <c r="F27" s="15"/>
      <c r="H27" s="2" t="n">
        <f aca="false">D27*1</f>
        <v>0</v>
      </c>
      <c r="I27" s="4" t="n">
        <f aca="false">F27</f>
        <v>0</v>
      </c>
    </row>
    <row r="28" customFormat="false" ht="12.75" hidden="false" customHeight="false" outlineLevel="0" collapsed="false">
      <c r="C28" s="12"/>
      <c r="D28" s="13"/>
      <c r="E28" s="14"/>
      <c r="F28" s="15"/>
      <c r="H28" s="2" t="n">
        <f aca="false">D28*1</f>
        <v>0</v>
      </c>
      <c r="I28" s="4" t="n">
        <f aca="false">F28</f>
        <v>0</v>
      </c>
    </row>
    <row r="29" customFormat="false" ht="12.75" hidden="false" customHeight="false" outlineLevel="0" collapsed="false">
      <c r="C29" s="12"/>
      <c r="D29" s="13"/>
      <c r="E29" s="16"/>
      <c r="F29" s="15"/>
      <c r="H29" s="2" t="n">
        <f aca="false">D29*1</f>
        <v>0</v>
      </c>
      <c r="I29" s="4" t="n">
        <f aca="false">F29</f>
        <v>0</v>
      </c>
    </row>
    <row r="30" customFormat="false" ht="12.75" hidden="false" customHeight="false" outlineLevel="0" collapsed="false">
      <c r="C30" s="12"/>
      <c r="D30" s="13"/>
      <c r="E30" s="14"/>
      <c r="F30" s="15"/>
      <c r="H30" s="2" t="n">
        <f aca="false">D30*1</f>
        <v>0</v>
      </c>
      <c r="I30" s="4" t="n">
        <f aca="false">F30</f>
        <v>0</v>
      </c>
    </row>
    <row r="31" customFormat="false" ht="12.75" hidden="false" customHeight="false" outlineLevel="0" collapsed="false">
      <c r="C31" s="12"/>
      <c r="D31" s="13"/>
      <c r="E31" s="14"/>
      <c r="F31" s="15"/>
      <c r="H31" s="2" t="n">
        <f aca="false">D31*1</f>
        <v>0</v>
      </c>
      <c r="I31" s="4" t="n">
        <f aca="false">F31</f>
        <v>0</v>
      </c>
    </row>
    <row r="32" customFormat="false" ht="12.75" hidden="false" customHeight="false" outlineLevel="0" collapsed="false">
      <c r="C32" s="12"/>
      <c r="D32" s="13"/>
      <c r="E32" s="14"/>
      <c r="F32" s="15"/>
      <c r="H32" s="2" t="n">
        <f aca="false">D32*1</f>
        <v>0</v>
      </c>
      <c r="I32" s="4" t="n">
        <f aca="false">F32</f>
        <v>0</v>
      </c>
    </row>
    <row r="33" customFormat="false" ht="12.75" hidden="false" customHeight="false" outlineLevel="0" collapsed="false">
      <c r="C33" s="12"/>
      <c r="D33" s="13"/>
      <c r="E33" s="14"/>
      <c r="F33" s="15"/>
      <c r="H33" s="2" t="n">
        <f aca="false">D33*1</f>
        <v>0</v>
      </c>
      <c r="I33" s="4" t="n">
        <f aca="false">F33</f>
        <v>0</v>
      </c>
    </row>
    <row r="34" customFormat="false" ht="12.75" hidden="false" customHeight="false" outlineLevel="0" collapsed="false">
      <c r="C34" s="12"/>
      <c r="D34" s="13"/>
      <c r="E34" s="14"/>
      <c r="F34" s="15"/>
      <c r="H34" s="2" t="n">
        <f aca="false">D34*1</f>
        <v>0</v>
      </c>
      <c r="I34" s="4" t="n">
        <f aca="false">F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5T12:09:12Z</dcterms:modified>
  <cp:revision>0</cp:revision>
  <dc:subject/>
  <dc:title/>
</cp:coreProperties>
</file>