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обная1" sheetId="1" state="visible" r:id="rId2"/>
    <sheet name="ЯнварьВ-ЛЯЩ" sheetId="2" state="visible" r:id="rId3"/>
    <sheet name="ФевральВ-ЛЯЩ" sheetId="3" state="visible" r:id="rId4"/>
    <sheet name="МартВ-ЛЯЩ" sheetId="4" state="visible" r:id="rId5"/>
  </sheets>
  <definedNames>
    <definedName function="false" hidden="false" name="B1050000" vbProcedure="false">#REF!</definedName>
    <definedName function="false" hidden="false" name="_B75000" vbProcedure="false">#REF!</definedName>
    <definedName function="false" hidden="false" name="_B80000" vbProcedure="false">#REF!</definedName>
    <definedName function="false" hidden="false" name="_B800000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1" name="Текстовый_документ_12" vbProcedure="false">#REF!</definedName>
    <definedName function="false" hidden="false" localSheetId="2" name="B1050000" vbProcedure="false">#REF!</definedName>
    <definedName function="false" hidden="false" localSheetId="2" name="Excel_BuiltIn__FilterDatabase" vbProcedure="false">#REF!</definedName>
    <definedName function="false" hidden="false" localSheetId="2" name="_B75000" vbProcedure="false">#REF!</definedName>
    <definedName function="false" hidden="false" localSheetId="2" name="_B80000" vbProcedure="false">#REF!</definedName>
    <definedName function="false" hidden="false" localSheetId="2" name="_B800000" vbProcedure="false">#REF!</definedName>
    <definedName function="false" hidden="false" localSheetId="2" name="Текстовый_документ" vbProcedure="false">#REF!</definedName>
    <definedName function="false" hidden="false" localSheetId="2" name="Текстовый_документ_1" vbProcedure="false">#REF!</definedName>
    <definedName function="false" hidden="false" localSheetId="2" name="Текстовый_документ_12" vbProcedure="false">#REF!</definedName>
    <definedName function="false" hidden="false" localSheetId="2" name="Текстовый_документ_2" vbProcedure="false">#REF!</definedName>
    <definedName function="false" hidden="false" localSheetId="2" name="Текстовый_документ_3" vbProcedure="false">#REF!</definedName>
    <definedName function="false" hidden="false" localSheetId="3" name="B1050000" vbProcedure="false">#REF!</definedName>
    <definedName function="false" hidden="false" localSheetId="3" name="Excel_BuiltIn__FilterDatabase" vbProcedure="false">#REF!</definedName>
    <definedName function="false" hidden="false" localSheetId="3" name="_B75000" vbProcedure="false">#REF!</definedName>
    <definedName function="false" hidden="false" localSheetId="3" name="_B80000" vbProcedure="false">#REF!</definedName>
    <definedName function="false" hidden="false" localSheetId="3" name="_B800000" vbProcedure="false">#REF!</definedName>
    <definedName function="false" hidden="false" localSheetId="3" name="Текстовый_документ" vbProcedure="false">#REF!</definedName>
    <definedName function="false" hidden="false" localSheetId="3" name="Текстовый_документ_1" vbProcedure="false">#REF!</definedName>
    <definedName function="false" hidden="false" localSheetId="3" name="Текстовый_документ_12" vbProcedure="false">#REF!</definedName>
    <definedName function="false" hidden="false" localSheetId="3" name="Текстовый_документ_2" vbProcedure="false">#REF!</definedName>
    <definedName function="false" hidden="false" localSheetId="3" name="Текстовый_документ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95">
  <si>
    <t xml:space="preserve">Расчётная ведомость сш .  им. ЛЯЩЕНКО</t>
  </si>
  <si>
    <t xml:space="preserve">ЯНВАРЬ 2018г.</t>
  </si>
  <si>
    <t xml:space="preserve">№ п/п</t>
  </si>
  <si>
    <t xml:space="preserve">Перегородова Ольга Ивановна</t>
  </si>
  <si>
    <t xml:space="preserve">Ч/cт</t>
  </si>
  <si>
    <t xml:space="preserve"> %</t>
  </si>
  <si>
    <t xml:space="preserve">Нач за часы</t>
  </si>
  <si>
    <t xml:space="preserve">Доп пед стаж</t>
  </si>
  <si>
    <t xml:space="preserve">Сель/мес</t>
  </si>
  <si>
    <t xml:space="preserve">Рук-о</t>
  </si>
  <si>
    <t xml:space="preserve">Гос яз15%</t>
  </si>
  <si>
    <t xml:space="preserve">На  дому</t>
  </si>
  <si>
    <t xml:space="preserve">За Круж</t>
  </si>
  <si>
    <t xml:space="preserve">доплата из Стима</t>
  </si>
  <si>
    <t xml:space="preserve">Доп З/пл АДМ</t>
  </si>
  <si>
    <t xml:space="preserve">Доп З/пл ПЕД</t>
  </si>
  <si>
    <t xml:space="preserve">доп за Эл/э</t>
  </si>
  <si>
    <t xml:space="preserve">Боль-й</t>
  </si>
  <si>
    <t xml:space="preserve">Берем -ть</t>
  </si>
  <si>
    <t xml:space="preserve">Всего</t>
  </si>
  <si>
    <t xml:space="preserve">П/ Налог 10%</t>
  </si>
  <si>
    <t xml:space="preserve">Соц Ф  10%</t>
  </si>
  <si>
    <t xml:space="preserve">Соц Ф 8%</t>
  </si>
  <si>
    <t xml:space="preserve">НПФ 2%</t>
  </si>
  <si>
    <t xml:space="preserve">проф. Взнос 1%</t>
  </si>
  <si>
    <t xml:space="preserve">АВАНС к удержанию</t>
  </si>
  <si>
    <t xml:space="preserve">всего
удержано</t>
  </si>
  <si>
    <t xml:space="preserve"> Доплата</t>
  </si>
  <si>
    <t xml:space="preserve">К выдаче</t>
  </si>
  <si>
    <t xml:space="preserve">рабочии дни</t>
  </si>
  <si>
    <t xml:space="preserve">Ф. И.О.</t>
  </si>
  <si>
    <t xml:space="preserve">Итого Уч</t>
  </si>
  <si>
    <t xml:space="preserve">Итого Пч</t>
  </si>
  <si>
    <t xml:space="preserve">Итого Мч/Вч</t>
  </si>
  <si>
    <t xml:space="preserve">Кр/ч</t>
  </si>
  <si>
    <t xml:space="preserve">ДЛЯ вычисления ПЕД СТАЖА</t>
  </si>
  <si>
    <t xml:space="preserve">Круж по тариф</t>
  </si>
  <si>
    <t xml:space="preserve">Нач за З часы</t>
  </si>
  <si>
    <t xml:space="preserve"> </t>
  </si>
  <si>
    <t xml:space="preserve">+/-</t>
  </si>
  <si>
    <t xml:space="preserve">Итого </t>
  </si>
  <si>
    <t xml:space="preserve">скрыть</t>
  </si>
  <si>
    <t xml:space="preserve">Индефикационный номер</t>
  </si>
  <si>
    <t xml:space="preserve">Итого</t>
  </si>
  <si>
    <t xml:space="preserve">Бернгардт Галина Ивановна</t>
  </si>
  <si>
    <t xml:space="preserve">ф.и.о.</t>
  </si>
  <si>
    <t xml:space="preserve">тех персонал</t>
  </si>
  <si>
    <t xml:space="preserve">Ставка</t>
  </si>
  <si>
    <t xml:space="preserve">единицы</t>
  </si>
  <si>
    <t xml:space="preserve">Начисления</t>
  </si>
  <si>
    <t xml:space="preserve">ночной</t>
  </si>
  <si>
    <t xml:space="preserve">вредность</t>
  </si>
  <si>
    <t xml:space="preserve">Доп З/пл Тех</t>
  </si>
  <si>
    <t xml:space="preserve">Надбавка</t>
  </si>
  <si>
    <t xml:space="preserve">.+/-</t>
  </si>
  <si>
    <t xml:space="preserve">Боль</t>
  </si>
  <si>
    <t xml:space="preserve">10% П/ Налог </t>
  </si>
  <si>
    <t xml:space="preserve">АВАНС</t>
  </si>
  <si>
    <t xml:space="preserve">библиотекарь</t>
  </si>
  <si>
    <t xml:space="preserve">Кузнецова Надежда Федоровна</t>
  </si>
  <si>
    <t xml:space="preserve">техничка</t>
  </si>
  <si>
    <t xml:space="preserve">Кулькина Татьяна Валерьевна</t>
  </si>
  <si>
    <t xml:space="preserve">Куринских Алексей Михайлович</t>
  </si>
  <si>
    <t xml:space="preserve">сторож</t>
  </si>
  <si>
    <t xml:space="preserve">Курманова Светлана Дмитриевна</t>
  </si>
  <si>
    <t xml:space="preserve">Левадо Лариса Петровна</t>
  </si>
  <si>
    <t xml:space="preserve">Ливерко Ирина Петровна</t>
  </si>
  <si>
    <t xml:space="preserve">Лячина Вера Федоровна</t>
  </si>
  <si>
    <t xml:space="preserve">Потапов Виктор Викторович</t>
  </si>
  <si>
    <t xml:space="preserve">раб по рем/оператор</t>
  </si>
  <si>
    <t xml:space="preserve">Потапова Лилия Викторовна</t>
  </si>
  <si>
    <t xml:space="preserve">лаборант</t>
  </si>
  <si>
    <t xml:space="preserve">Февраль 2018г.</t>
  </si>
  <si>
    <t xml:space="preserve">отр дн</t>
  </si>
  <si>
    <t xml:space="preserve">МАРТ 2018г.</t>
  </si>
  <si>
    <t xml:space="preserve">Для СОЦ НАЧИСЛЕНИЯ (НЕ УДАЛЯТЬ)</t>
  </si>
  <si>
    <t xml:space="preserve">1</t>
  </si>
  <si>
    <t xml:space="preserve">1985</t>
  </si>
  <si>
    <t xml:space="preserve">1989</t>
  </si>
  <si>
    <t xml:space="preserve">1995</t>
  </si>
  <si>
    <t xml:space="preserve">1988</t>
  </si>
  <si>
    <t xml:space="preserve">1975</t>
  </si>
  <si>
    <t xml:space="preserve">1967</t>
  </si>
  <si>
    <t xml:space="preserve">1963</t>
  </si>
  <si>
    <t xml:space="preserve">1957</t>
  </si>
  <si>
    <t xml:space="preserve">п</t>
  </si>
  <si>
    <t xml:space="preserve">1986</t>
  </si>
  <si>
    <t xml:space="preserve">2</t>
  </si>
  <si>
    <t xml:space="preserve">1971</t>
  </si>
  <si>
    <t xml:space="preserve">1980</t>
  </si>
  <si>
    <t xml:space="preserve">1979</t>
  </si>
  <si>
    <t xml:space="preserve">1966</t>
  </si>
  <si>
    <t xml:space="preserve">1973</t>
  </si>
  <si>
    <t xml:space="preserve">1962</t>
  </si>
  <si>
    <t xml:space="preserve">19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19]mmmm\ yyyy;@"/>
    <numFmt numFmtId="168" formatCode="0.0"/>
    <numFmt numFmtId="169" formatCode="0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  <font>
      <b val="true"/>
      <sz val="10"/>
      <color rgb="FF333333"/>
      <name val="Calibri Light"/>
      <family val="1"/>
      <charset val="204"/>
    </font>
    <font>
      <b val="true"/>
      <sz val="9"/>
      <color rgb="FF000000"/>
      <name val="Calibri Light"/>
      <family val="1"/>
      <charset val="204"/>
    </font>
    <font>
      <b val="true"/>
      <sz val="10"/>
      <color rgb="FF000000"/>
      <name val="Calibri Light"/>
      <family val="1"/>
      <charset val="204"/>
    </font>
    <font>
      <sz val="10"/>
      <color rgb="FF333333"/>
      <name val="Calibri Light"/>
      <family val="1"/>
      <charset val="204"/>
    </font>
    <font>
      <b val="true"/>
      <sz val="14"/>
      <color rgb="FF333333"/>
      <name val="Cambria"/>
      <family val="1"/>
      <charset val="204"/>
    </font>
    <font>
      <sz val="10"/>
      <name val="Arial CYR"/>
      <family val="0"/>
    </font>
    <font>
      <sz val="12"/>
      <name val="Calibri"/>
      <family val="2"/>
      <charset val="204"/>
    </font>
    <font>
      <sz val="9"/>
      <color rgb="FF333333"/>
      <name val="Arial"/>
      <family val="2"/>
      <charset val="204"/>
    </font>
    <font>
      <sz val="12"/>
      <color rgb="FF333333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333333"/>
      <name val="Calibri Light"/>
      <family val="1"/>
      <charset val="204"/>
    </font>
    <font>
      <b val="true"/>
      <sz val="12"/>
      <color rgb="FFFF0000"/>
      <name val="Calibri"/>
      <family val="2"/>
      <charset val="204"/>
    </font>
    <font>
      <b val="true"/>
      <sz val="8"/>
      <color rgb="FF333333"/>
      <name val="Arial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b val="true"/>
      <sz val="10"/>
      <color rgb="FF333333"/>
      <name val="Times New Roman"/>
      <family val="1"/>
      <charset val="204"/>
    </font>
    <font>
      <sz val="26"/>
      <color rgb="FF000000"/>
      <name val="Arial"/>
      <family val="2"/>
      <charset val="204"/>
    </font>
    <font>
      <b val="true"/>
      <sz val="9"/>
      <color rgb="FFFF0000"/>
      <name val="Cambria"/>
      <family val="1"/>
      <charset val="204"/>
    </font>
    <font>
      <b val="true"/>
      <sz val="14"/>
      <color rgb="FF333333"/>
      <name val="Calibri Light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993300"/>
      <name val="Calibri Light"/>
      <family val="1"/>
      <charset val="204"/>
    </font>
    <font>
      <sz val="12"/>
      <name val="Calibri Light"/>
      <family val="1"/>
      <charset val="204"/>
    </font>
    <font>
      <b val="true"/>
      <sz val="10"/>
      <color rgb="FF333333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0"/>
      <charset val="204"/>
    </font>
    <font>
      <b val="true"/>
      <sz val="10"/>
      <color rgb="FF000000"/>
      <name val="Arial"/>
      <family val="2"/>
      <charset val="204"/>
    </font>
    <font>
      <sz val="9"/>
      <color rgb="FF333333"/>
      <name val="Calibri Light"/>
      <family val="1"/>
      <charset val="204"/>
    </font>
    <font>
      <b val="true"/>
      <sz val="16"/>
      <color rgb="FF333333"/>
      <name val="Calibri Light"/>
      <family val="1"/>
      <charset val="204"/>
    </font>
    <font>
      <sz val="10"/>
      <color rgb="FF000000"/>
      <name val="Calibri Light"/>
      <family val="1"/>
      <charset val="204"/>
    </font>
    <font>
      <sz val="10"/>
      <name val="Calibri Light"/>
      <family val="1"/>
      <charset val="204"/>
    </font>
    <font>
      <sz val="10"/>
      <color rgb="FF333333"/>
      <name val="Arial Cyr"/>
      <family val="0"/>
      <charset val="204"/>
    </font>
    <font>
      <i val="true"/>
      <sz val="12"/>
      <name val="Calibri"/>
      <family val="2"/>
      <charset val="204"/>
    </font>
    <font>
      <sz val="10"/>
      <color rgb="FF333333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.5"/>
      <name val="Arial Cyr"/>
      <family val="0"/>
      <charset val="204"/>
    </font>
    <font>
      <b val="true"/>
      <sz val="10"/>
      <color rgb="FFFF00FF"/>
      <name val="Calibri Light"/>
      <family val="1"/>
      <charset val="204"/>
    </font>
    <font>
      <sz val="12"/>
      <color rgb="FF800080"/>
      <name val="Calibri Light"/>
      <family val="1"/>
      <charset val="204"/>
    </font>
    <font>
      <sz val="12"/>
      <color rgb="FF003366"/>
      <name val="Calibri"/>
      <family val="2"/>
      <charset val="204"/>
    </font>
    <font>
      <sz val="10"/>
      <color rgb="FFFF0000"/>
      <name val="Arial CYR"/>
      <family val="0"/>
    </font>
    <font>
      <sz val="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sz val="9"/>
      <color rgb="FF333333"/>
      <name val="Arial Cyr"/>
      <family val="0"/>
      <charset val="204"/>
    </font>
    <font>
      <sz val="10"/>
      <color rgb="FF333333"/>
      <name val="Calibri"/>
      <family val="2"/>
      <charset val="204"/>
    </font>
    <font>
      <b val="true"/>
      <sz val="10"/>
      <color rgb="FF333333"/>
      <name val="Times New Roman"/>
      <family val="0"/>
      <charset val="204"/>
    </font>
    <font>
      <b val="true"/>
      <sz val="9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7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2 2" xfId="23"/>
    <cellStyle name="Обычный 3" xfId="24"/>
    <cellStyle name="Обычный 3 2" xfId="25"/>
    <cellStyle name="Обычный 3 3" xfId="26"/>
    <cellStyle name="Обычный_Гуля эже.12" xfId="27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5.9921875" defaultRowHeight="19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99"/>
    <col collapsed="false" customWidth="true" hidden="false" outlineLevel="0" max="3" min="3" style="1" width="6.41"/>
    <col collapsed="false" customWidth="false" hidden="false" outlineLevel="0" max="4" min="4" style="1" width="5.99"/>
    <col collapsed="false" customWidth="true" hidden="false" outlineLevel="0" max="5" min="5" style="2" width="11.42"/>
    <col collapsed="false" customWidth="true" hidden="false" outlineLevel="0" max="6" min="6" style="2" width="13.41"/>
    <col collapsed="false" customWidth="true" hidden="false" outlineLevel="0" max="7" min="7" style="1" width="13.41"/>
    <col collapsed="false" customWidth="true" hidden="false" outlineLevel="0" max="8" min="8" style="2" width="10.85"/>
    <col collapsed="false" customWidth="true" hidden="false" outlineLevel="0" max="9" min="9" style="1" width="11.28"/>
    <col collapsed="false" customWidth="true" hidden="false" outlineLevel="0" max="10" min="10" style="1" width="9.14"/>
    <col collapsed="false" customWidth="true" hidden="false" outlineLevel="0" max="11" min="11" style="1" width="9.85"/>
    <col collapsed="false" customWidth="true" hidden="false" outlineLevel="0" max="12" min="12" style="3" width="10.28"/>
    <col collapsed="false" customWidth="true" hidden="false" outlineLevel="0" max="13" min="13" style="4" width="11.28"/>
    <col collapsed="false" customWidth="true" hidden="false" outlineLevel="0" max="14" min="14" style="1" width="23.41"/>
    <col collapsed="false" customWidth="true" hidden="false" outlineLevel="0" max="15" min="15" style="1" width="13.28"/>
    <col collapsed="false" customWidth="true" hidden="false" outlineLevel="0" max="27" min="16" style="5" width="13.99"/>
    <col collapsed="false" customWidth="true" hidden="false" outlineLevel="0" max="28" min="28" style="6" width="13.99"/>
    <col collapsed="false" customWidth="false" hidden="false" outlineLevel="0" max="107" min="29" style="1" width="5.99"/>
    <col collapsed="false" customWidth="true" hidden="false" outlineLevel="0" max="108" min="108" style="1" width="4.41"/>
    <col collapsed="false" customWidth="true" hidden="false" outlineLevel="0" max="109" min="109" style="1" width="34.99"/>
    <col collapsed="false" customWidth="true" hidden="false" outlineLevel="0" max="110" min="110" style="1" width="0.13"/>
    <col collapsed="false" customWidth="true" hidden="false" outlineLevel="0" max="111" min="111" style="1" width="6.41"/>
    <col collapsed="false" customWidth="false" hidden="false" outlineLevel="0" max="112" min="112" style="1" width="5.99"/>
    <col collapsed="false" customWidth="true" hidden="false" outlineLevel="0" max="113" min="113" style="1" width="5.13"/>
    <col collapsed="false" customWidth="true" hidden="false" outlineLevel="0" max="114" min="114" style="1" width="6.7"/>
    <col collapsed="false" customWidth="false" hidden="true" outlineLevel="0" max="122" min="115" style="1" width="5.99"/>
    <col collapsed="false" customWidth="true" hidden="false" outlineLevel="0" max="123" min="123" style="1" width="8.85"/>
    <col collapsed="false" customWidth="true" hidden="false" outlineLevel="0" max="124" min="124" style="1" width="7.99"/>
    <col collapsed="false" customWidth="true" hidden="false" outlineLevel="0" max="125" min="125" style="1" width="9.85"/>
    <col collapsed="false" customWidth="true" hidden="false" outlineLevel="0" max="126" min="126" style="1" width="7.99"/>
    <col collapsed="false" customWidth="false" hidden="false" outlineLevel="0" max="129" min="127" style="1" width="5.99"/>
    <col collapsed="false" customWidth="true" hidden="false" outlineLevel="0" max="130" min="130" style="1" width="5.28"/>
    <col collapsed="false" customWidth="true" hidden="false" outlineLevel="0" max="131" min="131" style="1" width="7.99"/>
    <col collapsed="false" customWidth="false" hidden="false" outlineLevel="0" max="132" min="132" style="1" width="5.99"/>
    <col collapsed="false" customWidth="true" hidden="false" outlineLevel="0" max="133" min="133" style="1" width="7.99"/>
    <col collapsed="false" customWidth="true" hidden="false" outlineLevel="0" max="134" min="134" style="1" width="5.13"/>
    <col collapsed="false" customWidth="false" hidden="true" outlineLevel="0" max="135" min="135" style="1" width="5.99"/>
    <col collapsed="false" customWidth="true" hidden="false" outlineLevel="0" max="136" min="136" style="1" width="6.99"/>
    <col collapsed="false" customWidth="true" hidden="false" outlineLevel="0" max="137" min="137" style="1" width="11.42"/>
    <col collapsed="false" customWidth="true" hidden="false" outlineLevel="0" max="138" min="138" style="1" width="10.28"/>
    <col collapsed="false" customWidth="true" hidden="false" outlineLevel="0" max="139" min="139" style="1" width="10.56"/>
    <col collapsed="false" customWidth="true" hidden="false" outlineLevel="0" max="140" min="140" style="1" width="10.85"/>
    <col collapsed="false" customWidth="true" hidden="false" outlineLevel="0" max="141" min="141" style="1" width="11.28"/>
    <col collapsed="false" customWidth="true" hidden="false" outlineLevel="0" max="142" min="142" style="1" width="9.14"/>
    <col collapsed="false" customWidth="true" hidden="false" outlineLevel="0" max="143" min="143" style="1" width="9.85"/>
    <col collapsed="false" customWidth="true" hidden="false" outlineLevel="0" max="144" min="144" style="1" width="10.28"/>
    <col collapsed="false" customWidth="true" hidden="false" outlineLevel="0" max="145" min="145" style="1" width="9.28"/>
    <col collapsed="false" customWidth="true" hidden="false" outlineLevel="0" max="146" min="146" style="1" width="11.42"/>
    <col collapsed="false" customWidth="true" hidden="false" outlineLevel="0" max="147" min="147" style="1" width="13.28"/>
    <col collapsed="false" customWidth="true" hidden="false" outlineLevel="0" max="148" min="148" style="1" width="9.7"/>
    <col collapsed="false" customWidth="true" hidden="false" outlineLevel="0" max="149" min="149" style="1" width="11.85"/>
    <col collapsed="false" customWidth="true" hidden="false" outlineLevel="0" max="151" min="150" style="1" width="8.56"/>
    <col collapsed="false" customWidth="true" hidden="false" outlineLevel="0" max="152" min="152" style="1" width="15.56"/>
    <col collapsed="false" customWidth="true" hidden="false" outlineLevel="0" max="153" min="153" style="1" width="13.85"/>
    <col collapsed="false" customWidth="true" hidden="false" outlineLevel="0" max="154" min="154" style="1" width="21.13"/>
    <col collapsed="false" customWidth="true" hidden="false" outlineLevel="0" max="155" min="155" style="1" width="4.7"/>
    <col collapsed="false" customWidth="true" hidden="false" outlineLevel="0" max="156" min="156" style="1" width="45.13"/>
    <col collapsed="false" customWidth="false" hidden="true" outlineLevel="0" max="157" min="157" style="1" width="5.99"/>
    <col collapsed="false" customWidth="true" hidden="false" outlineLevel="0" max="158" min="158" style="1" width="10.41"/>
    <col collapsed="false" customWidth="true" hidden="false" outlineLevel="0" max="159" min="159" style="1" width="14.85"/>
    <col collapsed="false" customWidth="true" hidden="false" outlineLevel="0" max="160" min="160" style="1" width="11.85"/>
    <col collapsed="false" customWidth="true" hidden="false" outlineLevel="0" max="161" min="161" style="1" width="10.99"/>
    <col collapsed="false" customWidth="true" hidden="false" outlineLevel="0" max="162" min="162" style="1" width="14.85"/>
    <col collapsed="false" customWidth="true" hidden="false" outlineLevel="0" max="163" min="163" style="1" width="13.7"/>
    <col collapsed="false" customWidth="true" hidden="false" outlineLevel="0" max="164" min="164" style="1" width="11.7"/>
    <col collapsed="false" customWidth="true" hidden="false" outlineLevel="0" max="165" min="165" style="1" width="11.28"/>
    <col collapsed="false" customWidth="true" hidden="false" outlineLevel="0" max="166" min="166" style="1" width="13.14"/>
    <col collapsed="false" customWidth="true" hidden="false" outlineLevel="0" max="169" min="167" style="1" width="12.85"/>
    <col collapsed="false" customWidth="true" hidden="false" outlineLevel="0" max="170" min="170" style="1" width="11.13"/>
    <col collapsed="false" customWidth="true" hidden="false" outlineLevel="0" max="172" min="171" style="1" width="15.28"/>
    <col collapsed="false" customWidth="true" hidden="false" outlineLevel="0" max="174" min="173" style="1" width="11.13"/>
    <col collapsed="false" customWidth="true" hidden="false" outlineLevel="0" max="176" min="175" style="1" width="7.85"/>
    <col collapsed="false" customWidth="true" hidden="false" outlineLevel="0" max="177" min="177" style="1" width="9.85"/>
    <col collapsed="false" customWidth="true" hidden="false" outlineLevel="0" max="178" min="178" style="1" width="10.13"/>
    <col collapsed="false" customWidth="true" hidden="false" outlineLevel="0" max="179" min="179" style="1" width="5.13"/>
    <col collapsed="false" customWidth="true" hidden="false" outlineLevel="0" max="180" min="180" style="1" width="11.99"/>
    <col collapsed="false" customWidth="true" hidden="false" outlineLevel="0" max="181" min="181" style="1" width="10.71"/>
    <col collapsed="false" customWidth="true" hidden="false" outlineLevel="0" max="182" min="182" style="1" width="9.7"/>
    <col collapsed="false" customWidth="true" hidden="false" outlineLevel="0" max="183" min="183" style="1" width="2.84"/>
    <col collapsed="false" customWidth="false" hidden="true" outlineLevel="0" max="187" min="184" style="1" width="5.99"/>
    <col collapsed="false" customWidth="true" hidden="false" outlineLevel="0" max="188" min="188" style="1" width="4.28"/>
    <col collapsed="false" customWidth="true" hidden="false" outlineLevel="0" max="189" min="189" style="1" width="13.28"/>
    <col collapsed="false" customWidth="true" hidden="false" outlineLevel="0" max="190" min="190" style="1" width="15.7"/>
    <col collapsed="false" customWidth="false" hidden="true" outlineLevel="0" max="206" min="191" style="1" width="5.99"/>
    <col collapsed="false" customWidth="true" hidden="false" outlineLevel="0" max="209" min="207" style="1" width="4.28"/>
    <col collapsed="false" customWidth="true" hidden="false" outlineLevel="0" max="210" min="210" style="1" width="8.99"/>
    <col collapsed="false" customWidth="false" hidden="true" outlineLevel="0" max="226" min="211" style="1" width="5.99"/>
    <col collapsed="false" customWidth="true" hidden="false" outlineLevel="0" max="229" min="227" style="1" width="4.28"/>
    <col collapsed="false" customWidth="true" hidden="false" outlineLevel="0" max="230" min="230" style="1" width="8.99"/>
    <col collapsed="false" customWidth="false" hidden="true" outlineLevel="0" max="246" min="231" style="1" width="5.99"/>
    <col collapsed="false" customWidth="true" hidden="false" outlineLevel="0" max="247" min="247" style="1" width="3.14"/>
    <col collapsed="false" customWidth="true" hidden="false" outlineLevel="0" max="248" min="248" style="1" width="13.14"/>
    <col collapsed="false" customWidth="true" hidden="false" outlineLevel="0" max="249" min="249" style="1" width="3.99"/>
    <col collapsed="false" customWidth="false" hidden="true" outlineLevel="0" max="254" min="250" style="1" width="5.99"/>
    <col collapsed="false" customWidth="true" hidden="false" outlineLevel="0" max="255" min="255" style="1" width="3.99"/>
    <col collapsed="false" customWidth="false" hidden="false" outlineLevel="0" max="257" min="256" style="1" width="5.99"/>
  </cols>
  <sheetData>
    <row r="1" s="17" customFormat="true" ht="18" hidden="false" customHeight="true" outlineLevel="0" collapsed="false">
      <c r="A1" s="1"/>
      <c r="B1" s="7"/>
      <c r="C1" s="8"/>
      <c r="D1" s="9" t="s">
        <v>0</v>
      </c>
      <c r="E1" s="1"/>
      <c r="F1" s="1"/>
      <c r="G1" s="10"/>
      <c r="H1" s="1"/>
      <c r="I1" s="9" t="s">
        <v>1</v>
      </c>
      <c r="J1" s="1"/>
      <c r="K1" s="1"/>
      <c r="L1" s="1"/>
      <c r="M1" s="4"/>
      <c r="N1" s="1"/>
      <c r="O1" s="1"/>
      <c r="P1" s="11"/>
      <c r="Q1" s="12"/>
      <c r="R1" s="13"/>
      <c r="S1" s="14"/>
      <c r="T1" s="15" t="str">
        <f aca="false">I1</f>
        <v>ЯНВАРЬ 2018г.</v>
      </c>
      <c r="U1" s="16" t="str">
        <f aca="false">D1</f>
        <v>Расчётная ведомость сш .  им. ЛЯЩЕНКО</v>
      </c>
      <c r="V1" s="5"/>
      <c r="W1" s="5"/>
      <c r="X1" s="5"/>
      <c r="Y1" s="5"/>
      <c r="Z1" s="12"/>
      <c r="AA1" s="12"/>
      <c r="AB1" s="12"/>
    </row>
    <row r="2" s="17" customFormat="true" ht="36.75" hidden="false" customHeight="true" outlineLevel="0" collapsed="false">
      <c r="A2" s="18" t="s">
        <v>2</v>
      </c>
      <c r="B2" s="19" t="s">
        <v>3</v>
      </c>
      <c r="C2" s="18" t="s">
        <v>4</v>
      </c>
      <c r="D2" s="18" t="s">
        <v>5</v>
      </c>
      <c r="E2" s="20" t="s">
        <v>6</v>
      </c>
      <c r="F2" s="20" t="s">
        <v>6</v>
      </c>
      <c r="G2" s="20" t="s">
        <v>7</v>
      </c>
      <c r="H2" s="21" t="s">
        <v>8</v>
      </c>
      <c r="I2" s="21" t="s">
        <v>9</v>
      </c>
      <c r="J2" s="20" t="s">
        <v>10</v>
      </c>
      <c r="K2" s="22" t="s">
        <v>11</v>
      </c>
      <c r="L2" s="21" t="s">
        <v>12</v>
      </c>
      <c r="M2" s="20" t="s">
        <v>13</v>
      </c>
      <c r="N2" s="23" t="s">
        <v>14</v>
      </c>
      <c r="O2" s="23" t="s">
        <v>15</v>
      </c>
      <c r="P2" s="24" t="s">
        <v>16</v>
      </c>
      <c r="Q2" s="21" t="s">
        <v>17</v>
      </c>
      <c r="R2" s="20" t="s">
        <v>18</v>
      </c>
      <c r="S2" s="25" t="s">
        <v>19</v>
      </c>
      <c r="T2" s="20" t="s">
        <v>20</v>
      </c>
      <c r="U2" s="20" t="s">
        <v>21</v>
      </c>
      <c r="V2" s="20" t="s">
        <v>22</v>
      </c>
      <c r="W2" s="20" t="s">
        <v>23</v>
      </c>
      <c r="X2" s="20" t="s">
        <v>24</v>
      </c>
      <c r="Y2" s="20" t="s">
        <v>25</v>
      </c>
      <c r="Z2" s="20" t="s">
        <v>26</v>
      </c>
      <c r="AA2" s="20" t="s">
        <v>27</v>
      </c>
      <c r="AB2" s="20" t="s">
        <v>28</v>
      </c>
    </row>
    <row r="3" s="30" customFormat="true" ht="15" hidden="false" customHeight="true" outlineLevel="0" collapsed="false">
      <c r="A3" s="26"/>
      <c r="B3" s="27" t="n">
        <v>43101</v>
      </c>
      <c r="C3" s="28"/>
      <c r="D3" s="29"/>
      <c r="F3" s="31" t="e">
        <f aca="true">SUMIF(INDIRECT(TEXT($B3,"'МММ""*'!B3:B9""")),$B$2,INDEX(INDIRECT(TEXT($B3,"'МММ""*'!L3:Z9""")),,MATCH(F$2,INDIRECT(TEXT($B3,"'МММ""*'!L2:Z2""")),)))</f>
        <v>#REF!</v>
      </c>
      <c r="G3" s="31" t="e">
        <f aca="true">SUMIF(INDIRECT(TEXT($B3,"'МММ""*'!B3:B9""")),$B$2,INDEX(INDIRECT(TEXT($B3,"'МММ""*'!L3:Z9""")),,MATCH(G$2,INDIRECT(TEXT($B3,"'МММ""*'!L2:Z2""")),)))</f>
        <v>#REF!</v>
      </c>
      <c r="H3" s="31" t="e">
        <f aca="true">SUMIF(INDIRECT(TEXT($B3,"'МММ""*'!B3:B9""")),$B$2,INDEX(INDIRECT(TEXT($B3,"'МММ""*'!L3:Z9""")),,MATCH(H$2,INDIRECT(TEXT($B3,"'МММ""*'!L2:Z2""")),)))</f>
        <v>#REF!</v>
      </c>
      <c r="I3" s="31" t="e">
        <f aca="true">SUMIF(INDIRECT(TEXT($B3,"'МММ""*'!B3:B9""")),$B$2,INDEX(INDIRECT(TEXT($B3,"'МММ""*'!L3:Z9""")),,MATCH(I$2,INDIRECT(TEXT($B3,"'МММ""*'!L2:Z2""")),)))</f>
        <v>#REF!</v>
      </c>
      <c r="J3" s="31" t="e">
        <f aca="true">SUMIF(INDIRECT(TEXT($B3,"'МММ""*'!B3:B9""")),$B$2,INDEX(INDIRECT(TEXT($B3,"'МММ""*'!L3:Z9""")),,MATCH(J$2,INDIRECT(TEXT($B3,"'МММ""*'!L2:Z2""")),)))</f>
        <v>#REF!</v>
      </c>
      <c r="K3" s="31" t="e">
        <f aca="true">SUMIF(INDIRECT(TEXT($B3,"'МММ""*'!B3:B9""")),$B$2,INDEX(INDIRECT(TEXT($B3,"'МММ""*'!L3:Z9""")),,MATCH(K$2,INDIRECT(TEXT($B3,"'МММ""*'!L2:Z2""")),)))</f>
        <v>#REF!</v>
      </c>
      <c r="L3" s="31" t="e">
        <f aca="true">SUMIF(INDIRECT(TEXT($B3,"'МММ""*'!B3:B9""")),$B$2,INDEX(INDIRECT(TEXT($B3,"'МММ""*'!L3:Z9""")),,MATCH(L$2,INDIRECT(TEXT($B3,"'МММ""*'!L2:Z2""")),)))</f>
        <v>#REF!</v>
      </c>
      <c r="M3" s="31" t="e">
        <f aca="true">SUMIF(INDIRECT(TEXT($B3,"'МММ""*'!B3:B9""")),$B$2,INDEX(INDIRECT(TEXT($B3,"'МММ""*'!L3:Z9""")),,MATCH(M$2,INDIRECT(TEXT($B3,"'МММ""*'!L2:Z2""")),)))</f>
        <v>#REF!</v>
      </c>
      <c r="N3" s="31" t="e">
        <f aca="true">SUMIF(INDIRECT(TEXT($B3,"'МММ""*'!B3:B9""")),$B$2,INDEX(INDIRECT(TEXT($B3,"'МММ""*'!L3:Z9""")),,MATCH(N$2,INDIRECT(TEXT($B3,"'МММ""*'!L2:Z2""")),)))</f>
        <v>#REF!</v>
      </c>
      <c r="O3" s="31" t="e">
        <f aca="true">SUMIF(INDIRECT(TEXT($B3,"'МММ""*'!B3:B9""")),$B$2,INDEX(INDIRECT(TEXT($B3,"'МММ""*'!L3:Z9""")),,MATCH(O$2,INDIRECT(TEXT($B3,"'МММ""*'!L2:Z2""")),)))</f>
        <v>#REF!</v>
      </c>
      <c r="P3" s="32"/>
      <c r="Q3" s="33"/>
      <c r="R3" s="33"/>
      <c r="S3" s="34"/>
      <c r="T3" s="33"/>
      <c r="U3" s="33"/>
      <c r="V3" s="33"/>
      <c r="W3" s="33"/>
      <c r="X3" s="33"/>
      <c r="Y3" s="33"/>
      <c r="Z3" s="33"/>
      <c r="AA3" s="33"/>
      <c r="AB3" s="35"/>
    </row>
    <row r="4" s="30" customFormat="true" ht="15" hidden="false" customHeight="true" outlineLevel="0" collapsed="false">
      <c r="A4" s="26"/>
      <c r="B4" s="27" t="n">
        <v>43132</v>
      </c>
      <c r="C4" s="28"/>
      <c r="D4" s="29"/>
      <c r="E4" s="36"/>
      <c r="F4" s="31" t="e">
        <f aca="true">SUMIF(INDIRECT(TEXT($B4,"'МММ""*'!B3:B9""")),$B$2,INDEX(INDIRECT(TEXT($B4,"'МММ""*'!L3:Z9""")),,MATCH(F$2,INDIRECT(TEXT($B4,"'МММ""*'!L2:Z2""")),)))</f>
        <v>#REF!</v>
      </c>
      <c r="G4" s="31" t="e">
        <f aca="true">SUMIF(INDIRECT(TEXT($B4,"'МММ""*'!B3:B9""")),$B$2,INDEX(INDIRECT(TEXT($B4,"'МММ""*'!L3:Z9""")),,MATCH(G$2,INDIRECT(TEXT($B4,"'МММ""*'!L2:Z2""")),)))</f>
        <v>#REF!</v>
      </c>
      <c r="H4" s="31" t="e">
        <f aca="true">SUMIF(INDIRECT(TEXT($B4,"'МММ""*'!B3:B9""")),$B$2,INDEX(INDIRECT(TEXT($B4,"'МММ""*'!L3:Z9""")),,MATCH(H$2,INDIRECT(TEXT($B4,"'МММ""*'!L2:Z2""")),)))</f>
        <v>#REF!</v>
      </c>
      <c r="I4" s="31" t="e">
        <f aca="true">SUMIF(INDIRECT(TEXT($B4,"'МММ""*'!B3:B9""")),$B$2,INDEX(INDIRECT(TEXT($B4,"'МММ""*'!L3:Z9""")),,MATCH(I$2,INDIRECT(TEXT($B4,"'МММ""*'!L2:Z2""")),)))</f>
        <v>#REF!</v>
      </c>
      <c r="J4" s="31" t="e">
        <f aca="true">SUMIF(INDIRECT(TEXT($B4,"'МММ""*'!B3:B9""")),$B$2,INDEX(INDIRECT(TEXT($B4,"'МММ""*'!L3:Z9""")),,MATCH(J$2,INDIRECT(TEXT($B4,"'МММ""*'!L2:Z2""")),)))</f>
        <v>#REF!</v>
      </c>
      <c r="K4" s="31" t="e">
        <f aca="true">SUMIF(INDIRECT(TEXT($B4,"'МММ""*'!B3:B9""")),$B$2,INDEX(INDIRECT(TEXT($B4,"'МММ""*'!L3:Z9""")),,MATCH(K$2,INDIRECT(TEXT($B4,"'МММ""*'!L2:Z2""")),)))</f>
        <v>#REF!</v>
      </c>
      <c r="L4" s="31" t="e">
        <f aca="true">SUMIF(INDIRECT(TEXT($B4,"'МММ""*'!B3:B9""")),$B$2,INDEX(INDIRECT(TEXT($B4,"'МММ""*'!L3:Z9""")),,MATCH(L$2,INDIRECT(TEXT($B4,"'МММ""*'!L2:Z2""")),)))</f>
        <v>#REF!</v>
      </c>
      <c r="M4" s="31" t="e">
        <f aca="true">SUMIF(INDIRECT(TEXT($B4,"'МММ""*'!B3:B9""")),$B$2,INDEX(INDIRECT(TEXT($B4,"'МММ""*'!L3:Z9""")),,MATCH(M$2,INDIRECT(TEXT($B4,"'МММ""*'!L2:Z2""")),)))</f>
        <v>#REF!</v>
      </c>
      <c r="N4" s="31" t="e">
        <f aca="true">SUMIF(INDIRECT(TEXT($B4,"'МММ""*'!B3:B9""")),$B$2,INDEX(INDIRECT(TEXT($B4,"'МММ""*'!L3:Z9""")),,MATCH(N$2,INDIRECT(TEXT($B4,"'МММ""*'!L2:Z2""")),)))</f>
        <v>#REF!</v>
      </c>
      <c r="O4" s="31" t="e">
        <f aca="true">SUMIF(INDIRECT(TEXT($B4,"'МММ""*'!B3:B9""")),$B$2,INDEX(INDIRECT(TEXT($B4,"'МММ""*'!L3:Z9""")),,MATCH(O$2,INDIRECT(TEXT($B4,"'МММ""*'!L2:Z2""")),)))</f>
        <v>#REF!</v>
      </c>
      <c r="P4" s="32"/>
      <c r="Q4" s="33"/>
      <c r="R4" s="33"/>
      <c r="S4" s="34"/>
      <c r="T4" s="33"/>
      <c r="U4" s="33"/>
      <c r="V4" s="33"/>
      <c r="W4" s="33"/>
      <c r="X4" s="33"/>
      <c r="Y4" s="33"/>
      <c r="Z4" s="33"/>
      <c r="AA4" s="33"/>
      <c r="AB4" s="35"/>
    </row>
    <row r="5" s="30" customFormat="true" ht="15" hidden="false" customHeight="true" outlineLevel="0" collapsed="false">
      <c r="A5" s="37"/>
      <c r="B5" s="27" t="n">
        <v>43160</v>
      </c>
      <c r="C5" s="38"/>
      <c r="D5" s="39"/>
      <c r="E5" s="36"/>
      <c r="F5" s="31" t="e">
        <f aca="true">SUMIF(INDIRECT(TEXT($B5,"'МММ""*'!B3:B9""")),$B$2,INDEX(INDIRECT(TEXT($B5,"'МММ""*'!L3:Z9""")),,MATCH(F$2,INDIRECT(TEXT($B5,"'МММ""*'!L2:Z2""")),)))</f>
        <v>#REF!</v>
      </c>
      <c r="G5" s="31" t="e">
        <f aca="true">SUMIF(INDIRECT(TEXT($B5,"'МММ""*'!B3:B9""")),$B$2,INDEX(INDIRECT(TEXT($B5,"'МММ""*'!L3:Z9""")),,MATCH(G$2,INDIRECT(TEXT($B5,"'МММ""*'!L2:Z2""")),)))</f>
        <v>#REF!</v>
      </c>
      <c r="H5" s="31" t="e">
        <f aca="true">SUMIF(INDIRECT(TEXT($B5,"'МММ""*'!B3:B9""")),$B$2,INDEX(INDIRECT(TEXT($B5,"'МММ""*'!L3:Z9""")),,MATCH(H$2,INDIRECT(TEXT($B5,"'МММ""*'!L2:Z2""")),)))</f>
        <v>#REF!</v>
      </c>
      <c r="I5" s="31" t="e">
        <f aca="true">SUMIF(INDIRECT(TEXT($B5,"'МММ""*'!B3:B9""")),$B$2,INDEX(INDIRECT(TEXT($B5,"'МММ""*'!L3:Z9""")),,MATCH(I$2,INDIRECT(TEXT($B5,"'МММ""*'!L2:Z2""")),)))</f>
        <v>#REF!</v>
      </c>
      <c r="J5" s="31" t="e">
        <f aca="true">SUMIF(INDIRECT(TEXT($B5,"'МММ""*'!B3:B9""")),$B$2,INDEX(INDIRECT(TEXT($B5,"'МММ""*'!L3:Z9""")),,MATCH(J$2,INDIRECT(TEXT($B5,"'МММ""*'!L2:Z2""")),)))</f>
        <v>#REF!</v>
      </c>
      <c r="K5" s="31" t="e">
        <f aca="true">SUMIF(INDIRECT(TEXT($B5,"'МММ""*'!B3:B9""")),$B$2,INDEX(INDIRECT(TEXT($B5,"'МММ""*'!L3:Z9""")),,MATCH(K$2,INDIRECT(TEXT($B5,"'МММ""*'!L2:Z2""")),)))</f>
        <v>#REF!</v>
      </c>
      <c r="L5" s="31" t="e">
        <f aca="true">SUMIF(INDIRECT(TEXT($B5,"'МММ""*'!B3:B9""")),$B$2,INDEX(INDIRECT(TEXT($B5,"'МММ""*'!L3:Z9""")),,MATCH(L$2,INDIRECT(TEXT($B5,"'МММ""*'!L2:Z2""")),)))</f>
        <v>#REF!</v>
      </c>
      <c r="M5" s="31" t="e">
        <f aca="true">SUMIF(INDIRECT(TEXT($B5,"'МММ""*'!B3:B9""")),$B$2,INDEX(INDIRECT(TEXT($B5,"'МММ""*'!L3:Z9""")),,MATCH(M$2,INDIRECT(TEXT($B5,"'МММ""*'!L2:Z2""")),)))</f>
        <v>#REF!</v>
      </c>
      <c r="N5" s="31" t="e">
        <f aca="true">SUMIF(INDIRECT(TEXT($B5,"'МММ""*'!B3:B9""")),$B$2,INDEX(INDIRECT(TEXT($B5,"'МММ""*'!L3:Z9""")),,MATCH(N$2,INDIRECT(TEXT($B5,"'МММ""*'!L2:Z2""")),)))</f>
        <v>#REF!</v>
      </c>
      <c r="O5" s="31" t="e">
        <f aca="true">SUMIF(INDIRECT(TEXT($B5,"'МММ""*'!B3:B9""")),$B$2,INDEX(INDIRECT(TEXT($B5,"'МММ""*'!L3:Z9""")),,MATCH(O$2,INDIRECT(TEXT($B5,"'МММ""*'!L2:Z2""")),)))</f>
        <v>#REF!</v>
      </c>
      <c r="P5" s="32"/>
      <c r="Q5" s="33"/>
      <c r="R5" s="33"/>
      <c r="S5" s="34"/>
      <c r="T5" s="33"/>
      <c r="U5" s="33"/>
      <c r="V5" s="33"/>
      <c r="W5" s="33"/>
      <c r="X5" s="33"/>
      <c r="Y5" s="33"/>
      <c r="Z5" s="33"/>
      <c r="AA5" s="33"/>
      <c r="AB5" s="35"/>
    </row>
    <row r="6" s="30" customFormat="true" ht="15" hidden="false" customHeight="true" outlineLevel="0" collapsed="false">
      <c r="A6" s="26"/>
      <c r="B6" s="27" t="n">
        <v>43191</v>
      </c>
      <c r="C6" s="40"/>
      <c r="D6" s="29"/>
      <c r="E6" s="36"/>
      <c r="F6" s="31"/>
      <c r="G6" s="31"/>
      <c r="H6" s="31"/>
      <c r="I6" s="31"/>
      <c r="J6" s="31"/>
      <c r="K6" s="31"/>
      <c r="L6" s="31"/>
      <c r="M6" s="31"/>
      <c r="N6" s="31"/>
      <c r="O6" s="31"/>
      <c r="P6" s="32"/>
      <c r="Q6" s="33"/>
      <c r="R6" s="33"/>
      <c r="S6" s="34"/>
      <c r="T6" s="33"/>
      <c r="U6" s="33"/>
      <c r="V6" s="33"/>
      <c r="W6" s="33"/>
      <c r="X6" s="33"/>
      <c r="Y6" s="33"/>
      <c r="Z6" s="33"/>
      <c r="AA6" s="33"/>
      <c r="AB6" s="35"/>
    </row>
    <row r="7" s="42" customFormat="true" ht="15" hidden="false" customHeight="true" outlineLevel="0" collapsed="false">
      <c r="A7" s="26"/>
      <c r="B7" s="27" t="n">
        <v>43221</v>
      </c>
      <c r="C7" s="28"/>
      <c r="D7" s="41"/>
      <c r="E7" s="36"/>
      <c r="F7" s="31" t="e">
        <f aca="true">SUMPRODUCT(($B$2=INDIRECT("'"&amp;TEXT($B3,"ММММ")&amp;"В-ЛЯЩ'!B3:B9"))*(F$2=INDIRECT(TEXT($B3,"'МММ""*'!L2:Z2""")))*INDIRECT(TEXT($B3,"'МММ""*'!L3:Z9""")))</f>
        <v>#REF!</v>
      </c>
      <c r="G7" s="31" t="e">
        <f aca="true">SUMPRODUCT(($B$2=INDIRECT("'"&amp;TEXT($B3,"ММММ")&amp;"В-ЛЯЩ'!B3:B9"))*(G$2=INDIRECT(TEXT($B3,"'МММ""*'!L2:Z2""")))*INDIRECT(TEXT($B3,"'МММ""*'!L3:Z9""")))</f>
        <v>#REF!</v>
      </c>
      <c r="H7" s="31" t="e">
        <f aca="true">SUMPRODUCT(($B$2=INDIRECT("'"&amp;TEXT($B3,"ММММ")&amp;"В-ЛЯЩ'!B3:B9"))*(H$2=INDIRECT(TEXT($B3,"'МММ""*'!L2:Z2""")))*INDIRECT(TEXT($B3,"'МММ""*'!L3:Z9""")))</f>
        <v>#REF!</v>
      </c>
      <c r="I7" s="31" t="e">
        <f aca="true">SUMPRODUCT(($B$2=INDIRECT("'"&amp;TEXT($B3,"ММММ")&amp;"В-ЛЯЩ'!B3:B9"))*(I$2=INDIRECT(TEXT($B3,"'МММ""*'!L2:Z2""")))*INDIRECT(TEXT($B3,"'МММ""*'!L3:Z9""")))</f>
        <v>#REF!</v>
      </c>
      <c r="J7" s="31" t="e">
        <f aca="true">SUMPRODUCT(($B$2=INDIRECT("'"&amp;TEXT($B3,"ММММ")&amp;"В-ЛЯЩ'!B3:B9"))*(J$2=INDIRECT(TEXT($B3,"'МММ""*'!L2:Z2""")))*INDIRECT(TEXT($B3,"'МММ""*'!L3:Z9""")))</f>
        <v>#REF!</v>
      </c>
      <c r="K7" s="31" t="e">
        <f aca="true">SUMPRODUCT(($B$2=INDIRECT("'"&amp;TEXT($B3,"ММММ")&amp;"В-ЛЯЩ'!B3:B9"))*(K$2=INDIRECT(TEXT($B3,"'МММ""*'!L2:Z2""")))*INDIRECT(TEXT($B3,"'МММ""*'!L3:Z9""")))</f>
        <v>#REF!</v>
      </c>
      <c r="L7" s="31" t="e">
        <f aca="true">SUMPRODUCT(($B$2=INDIRECT("'"&amp;TEXT($B3,"ММММ")&amp;"В-ЛЯЩ'!B3:B9"))*(L$2=INDIRECT(TEXT($B3,"'МММ""*'!L2:Z2""")))*INDIRECT(TEXT($B3,"'МММ""*'!L3:Z9""")))</f>
        <v>#REF!</v>
      </c>
      <c r="M7" s="31" t="e">
        <f aca="true">SUMPRODUCT(($B$2=INDIRECT("'"&amp;TEXT($B3,"ММММ")&amp;"В-ЛЯЩ'!B3:B9"))*(M$2=INDIRECT(TEXT($B3,"'МММ""*'!L2:Z2""")))*INDIRECT(TEXT($B3,"'МММ""*'!L3:Z9""")))</f>
        <v>#REF!</v>
      </c>
      <c r="N7" s="31" t="e">
        <f aca="true">SUMPRODUCT(($B$2=INDIRECT("'"&amp;TEXT($B3,"ММММ")&amp;"В-ЛЯЩ'!B3:B9"))*(N$2=INDIRECT(TEXT($B3,"'МММ""*'!L2:Z2""")))*INDIRECT(TEXT($B3,"'МММ""*'!L3:Z9""")))</f>
        <v>#REF!</v>
      </c>
      <c r="O7" s="31" t="e">
        <f aca="true">SUMPRODUCT(($B$2=INDIRECT("'"&amp;TEXT($B3,"ММММ")&amp;"В-ЛЯЩ'!B3:B9"))*(O$2=INDIRECT(TEXT($B3,"'МММ""*'!L2:Z2""")))*INDIRECT(TEXT($B3,"'МММ""*'!L3:Z9""")))</f>
        <v>#REF!</v>
      </c>
      <c r="P7" s="32"/>
      <c r="Q7" s="33"/>
      <c r="R7" s="33"/>
      <c r="S7" s="34"/>
      <c r="T7" s="33"/>
      <c r="U7" s="33"/>
      <c r="V7" s="33"/>
      <c r="W7" s="33"/>
      <c r="X7" s="33"/>
      <c r="Y7" s="33"/>
      <c r="Z7" s="33"/>
      <c r="AA7" s="33"/>
      <c r="AB7" s="35"/>
    </row>
    <row r="8" s="43" customFormat="true" ht="15" hidden="false" customHeight="true" outlineLevel="0" collapsed="false">
      <c r="A8" s="26"/>
      <c r="B8" s="27" t="n">
        <v>43252</v>
      </c>
      <c r="C8" s="40"/>
      <c r="D8" s="29"/>
      <c r="E8" s="36"/>
      <c r="F8" s="31" t="e">
        <f aca="true">SUMPRODUCT(($B$2=INDIRECT("'"&amp;TEXT($B4,"ММММ")&amp;"В-ЛЯЩ'!B3:B9"))*(F$2=INDIRECT(TEXT($B4,"'МММ""*'!L2:Z2""")))*INDIRECT(TEXT($B4,"'МММ""*'!L3:Z9""")))</f>
        <v>#REF!</v>
      </c>
      <c r="G8" s="31" t="e">
        <f aca="true">SUMPRODUCT(($B$2=INDIRECT("'"&amp;TEXT($B4,"ММММ")&amp;"В-ЛЯЩ'!B3:B9"))*(G$2=INDIRECT(TEXT($B4,"'МММ""*'!L2:Z2""")))*INDIRECT(TEXT($B4,"'МММ""*'!L3:Z9""")))</f>
        <v>#REF!</v>
      </c>
      <c r="H8" s="31" t="e">
        <f aca="true">SUMPRODUCT(($B$2=INDIRECT("'"&amp;TEXT($B4,"ММММ")&amp;"В-ЛЯЩ'!B3:B9"))*(H$2=INDIRECT(TEXT($B4,"'МММ""*'!L2:Z2""")))*INDIRECT(TEXT($B4,"'МММ""*'!L3:Z9""")))</f>
        <v>#REF!</v>
      </c>
      <c r="I8" s="31" t="e">
        <f aca="true">SUMPRODUCT(($B$2=INDIRECT("'"&amp;TEXT($B4,"ММММ")&amp;"В-ЛЯЩ'!B3:B9"))*(I$2=INDIRECT(TEXT($B4,"'МММ""*'!L2:Z2""")))*INDIRECT(TEXT($B4,"'МММ""*'!L3:Z9""")))</f>
        <v>#REF!</v>
      </c>
      <c r="J8" s="31" t="e">
        <f aca="true">SUMPRODUCT(($B$2=INDIRECT("'"&amp;TEXT($B4,"ММММ")&amp;"В-ЛЯЩ'!B3:B9"))*(J$2=INDIRECT(TEXT($B4,"'МММ""*'!L2:Z2""")))*INDIRECT(TEXT($B4,"'МММ""*'!L3:Z9""")))</f>
        <v>#REF!</v>
      </c>
      <c r="K8" s="31" t="e">
        <f aca="true">SUMPRODUCT(($B$2=INDIRECT("'"&amp;TEXT($B4,"ММММ")&amp;"В-ЛЯЩ'!B3:B9"))*(K$2=INDIRECT(TEXT($B4,"'МММ""*'!L2:Z2""")))*INDIRECT(TEXT($B4,"'МММ""*'!L3:Z9""")))</f>
        <v>#REF!</v>
      </c>
      <c r="L8" s="31" t="e">
        <f aca="true">SUMPRODUCT(($B$2=INDIRECT("'"&amp;TEXT($B4,"ММММ")&amp;"В-ЛЯЩ'!B3:B9"))*(L$2=INDIRECT(TEXT($B4,"'МММ""*'!L2:Z2""")))*INDIRECT(TEXT($B4,"'МММ""*'!L3:Z9""")))</f>
        <v>#REF!</v>
      </c>
      <c r="M8" s="31" t="e">
        <f aca="true">SUMPRODUCT(($B$2=INDIRECT("'"&amp;TEXT($B4,"ММММ")&amp;"В-ЛЯЩ'!B3:B9"))*(M$2=INDIRECT(TEXT($B4,"'МММ""*'!L2:Z2""")))*INDIRECT(TEXT($B4,"'МММ""*'!L3:Z9""")))</f>
        <v>#REF!</v>
      </c>
      <c r="N8" s="31" t="e">
        <f aca="true">SUMPRODUCT(($B$2=INDIRECT("'"&amp;TEXT($B4,"ММММ")&amp;"В-ЛЯЩ'!B3:B9"))*(N$2=INDIRECT(TEXT($B4,"'МММ""*'!L2:Z2""")))*INDIRECT(TEXT($B4,"'МММ""*'!L3:Z9""")))</f>
        <v>#REF!</v>
      </c>
      <c r="O8" s="31" t="e">
        <f aca="true">SUMPRODUCT(($B$2=INDIRECT("'"&amp;TEXT($B4,"ММММ")&amp;"В-ЛЯЩ'!B3:B9"))*(O$2=INDIRECT(TEXT($B4,"'МММ""*'!L2:Z2""")))*INDIRECT(TEXT($B4,"'МММ""*'!L3:Z9""")))</f>
        <v>#REF!</v>
      </c>
      <c r="P8" s="32"/>
      <c r="Q8" s="33"/>
      <c r="R8" s="33"/>
      <c r="S8" s="34"/>
      <c r="T8" s="33"/>
      <c r="U8" s="33"/>
      <c r="V8" s="33"/>
      <c r="W8" s="33"/>
      <c r="X8" s="33"/>
      <c r="Y8" s="33"/>
      <c r="Z8" s="33"/>
      <c r="AA8" s="33"/>
      <c r="AB8" s="35"/>
    </row>
    <row r="9" s="43" customFormat="true" ht="15" hidden="false" customHeight="true" outlineLevel="0" collapsed="false">
      <c r="A9" s="26"/>
      <c r="B9" s="27" t="n">
        <v>43282</v>
      </c>
      <c r="C9" s="40"/>
      <c r="D9" s="29"/>
      <c r="E9" s="36"/>
      <c r="F9" s="31" t="e">
        <f aca="true">SUMPRODUCT(($B$2=INDIRECT("'"&amp;TEXT($B5,"ММММ")&amp;"В-ЛЯЩ'!B3:B9"))*(F$2=INDIRECT(TEXT($B5,"'МММ""*'!L2:Z2""")))*INDIRECT(TEXT($B5,"'МММ""*'!L3:Z9""")))</f>
        <v>#REF!</v>
      </c>
      <c r="G9" s="31" t="e">
        <f aca="true">SUMPRODUCT(($B$2=INDIRECT("'"&amp;TEXT($B5,"ММММ")&amp;"В-ЛЯЩ'!B3:B9"))*(G$2=INDIRECT(TEXT($B5,"'МММ""*'!L2:Z2""")))*INDIRECT(TEXT($B5,"'МММ""*'!L3:Z9""")))</f>
        <v>#REF!</v>
      </c>
      <c r="H9" s="31" t="e">
        <f aca="true">SUMPRODUCT(($B$2=INDIRECT("'"&amp;TEXT($B5,"ММММ")&amp;"В-ЛЯЩ'!B3:B9"))*(H$2=INDIRECT(TEXT($B5,"'МММ""*'!L2:Z2""")))*INDIRECT(TEXT($B5,"'МММ""*'!L3:Z9""")))</f>
        <v>#REF!</v>
      </c>
      <c r="I9" s="31" t="e">
        <f aca="true">SUMPRODUCT(($B$2=INDIRECT("'"&amp;TEXT($B5,"ММММ")&amp;"В-ЛЯЩ'!B3:B9"))*(I$2=INDIRECT(TEXT($B5,"'МММ""*'!L2:Z2""")))*INDIRECT(TEXT($B5,"'МММ""*'!L3:Z9""")))</f>
        <v>#REF!</v>
      </c>
      <c r="J9" s="31" t="e">
        <f aca="true">SUMPRODUCT(($B$2=INDIRECT("'"&amp;TEXT($B5,"ММММ")&amp;"В-ЛЯЩ'!B3:B9"))*(J$2=INDIRECT(TEXT($B5,"'МММ""*'!L2:Z2""")))*INDIRECT(TEXT($B5,"'МММ""*'!L3:Z9""")))</f>
        <v>#REF!</v>
      </c>
      <c r="K9" s="31" t="e">
        <f aca="true">SUMPRODUCT(($B$2=INDIRECT("'"&amp;TEXT($B5,"ММММ")&amp;"В-ЛЯЩ'!B3:B9"))*(K$2=INDIRECT(TEXT($B5,"'МММ""*'!L2:Z2""")))*INDIRECT(TEXT($B5,"'МММ""*'!L3:Z9""")))</f>
        <v>#REF!</v>
      </c>
      <c r="L9" s="31" t="e">
        <f aca="true">SUMPRODUCT(($B$2=INDIRECT("'"&amp;TEXT($B5,"ММММ")&amp;"В-ЛЯЩ'!B3:B9"))*(L$2=INDIRECT(TEXT($B5,"'МММ""*'!L2:Z2""")))*INDIRECT(TEXT($B5,"'МММ""*'!L3:Z9""")))</f>
        <v>#REF!</v>
      </c>
      <c r="M9" s="31" t="e">
        <f aca="true">SUMPRODUCT(($B$2=INDIRECT("'"&amp;TEXT($B5,"ММММ")&amp;"В-ЛЯЩ'!B3:B9"))*(M$2=INDIRECT(TEXT($B5,"'МММ""*'!L2:Z2""")))*INDIRECT(TEXT($B5,"'МММ""*'!L3:Z9""")))</f>
        <v>#REF!</v>
      </c>
      <c r="N9" s="31" t="e">
        <f aca="true">SUMPRODUCT(($B$2=INDIRECT("'"&amp;TEXT($B5,"ММММ")&amp;"В-ЛЯЩ'!B3:B9"))*(N$2=INDIRECT(TEXT($B5,"'МММ""*'!L2:Z2""")))*INDIRECT(TEXT($B5,"'МММ""*'!L3:Z9""")))</f>
        <v>#REF!</v>
      </c>
      <c r="O9" s="31" t="e">
        <f aca="true">SUMPRODUCT(($B$2=INDIRECT("'"&amp;TEXT($B5,"ММММ")&amp;"В-ЛЯЩ'!B3:B9"))*(O$2=INDIRECT(TEXT($B5,"'МММ""*'!L2:Z2""")))*INDIRECT(TEXT($B5,"'МММ""*'!L3:Z9""")))</f>
        <v>#REF!</v>
      </c>
      <c r="P9" s="32"/>
      <c r="Q9" s="33"/>
      <c r="R9" s="33"/>
      <c r="S9" s="34"/>
      <c r="T9" s="44"/>
      <c r="U9" s="45"/>
      <c r="V9" s="45"/>
      <c r="W9" s="45"/>
      <c r="X9" s="45"/>
      <c r="Y9" s="45"/>
      <c r="Z9" s="33"/>
      <c r="AA9" s="33"/>
      <c r="AB9" s="35"/>
    </row>
    <row r="10" s="43" customFormat="true" ht="15" hidden="false" customHeight="true" outlineLevel="0" collapsed="false">
      <c r="A10" s="46"/>
      <c r="B10" s="27" t="n">
        <v>43313</v>
      </c>
      <c r="C10" s="40"/>
      <c r="D10" s="29"/>
      <c r="E10" s="36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  <c r="Q10" s="33"/>
      <c r="R10" s="33"/>
      <c r="S10" s="34"/>
      <c r="T10" s="44"/>
      <c r="U10" s="45"/>
      <c r="V10" s="45"/>
      <c r="W10" s="45"/>
      <c r="X10" s="45"/>
      <c r="Y10" s="45"/>
      <c r="Z10" s="33"/>
      <c r="AA10" s="33"/>
      <c r="AB10" s="35"/>
    </row>
    <row r="11" s="30" customFormat="true" ht="15" hidden="false" customHeight="true" outlineLevel="0" collapsed="false">
      <c r="A11" s="46"/>
      <c r="B11" s="27" t="n">
        <v>43344</v>
      </c>
      <c r="C11" s="28"/>
      <c r="D11" s="41"/>
      <c r="E11" s="36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  <c r="Q11" s="33"/>
      <c r="R11" s="33"/>
      <c r="S11" s="34"/>
      <c r="T11" s="33"/>
      <c r="U11" s="33"/>
      <c r="V11" s="33"/>
      <c r="W11" s="33"/>
      <c r="X11" s="33"/>
      <c r="Y11" s="33"/>
      <c r="Z11" s="33"/>
      <c r="AA11" s="33"/>
      <c r="AB11" s="35"/>
    </row>
    <row r="12" s="30" customFormat="true" ht="15" hidden="false" customHeight="true" outlineLevel="0" collapsed="false">
      <c r="A12" s="46"/>
      <c r="B12" s="47"/>
      <c r="C12" s="28"/>
      <c r="D12" s="41"/>
      <c r="E12" s="36"/>
      <c r="J12" s="48"/>
      <c r="K12" s="48"/>
      <c r="L12" s="36"/>
      <c r="M12" s="49"/>
      <c r="N12" s="49"/>
      <c r="O12" s="48"/>
      <c r="P12" s="32"/>
      <c r="Q12" s="33"/>
      <c r="R12" s="33"/>
      <c r="S12" s="34"/>
      <c r="T12" s="33"/>
      <c r="U12" s="33"/>
      <c r="V12" s="33"/>
      <c r="W12" s="33"/>
      <c r="X12" s="33"/>
      <c r="Y12" s="33"/>
      <c r="Z12" s="33"/>
      <c r="AA12" s="33"/>
      <c r="AB12" s="35"/>
    </row>
    <row r="13" s="30" customFormat="true" ht="15" hidden="false" customHeight="true" outlineLevel="0" collapsed="false">
      <c r="A13" s="46"/>
      <c r="B13" s="47"/>
      <c r="C13" s="28"/>
      <c r="D13" s="41"/>
      <c r="E13" s="50"/>
      <c r="J13" s="48"/>
      <c r="K13" s="48"/>
      <c r="L13" s="36"/>
      <c r="M13" s="49"/>
      <c r="N13" s="49"/>
      <c r="O13" s="48"/>
      <c r="P13" s="32"/>
      <c r="Q13" s="33"/>
      <c r="R13" s="33"/>
      <c r="S13" s="34"/>
      <c r="T13" s="33"/>
      <c r="U13" s="33"/>
      <c r="V13" s="33"/>
      <c r="W13" s="33"/>
      <c r="X13" s="33"/>
      <c r="Y13" s="33"/>
      <c r="Z13" s="33"/>
      <c r="AA13" s="33"/>
      <c r="AB13" s="35"/>
    </row>
    <row r="14" customFormat="false" ht="25.5" hidden="false" customHeight="true" outlineLevel="0" collapsed="false">
      <c r="B14" s="51"/>
      <c r="E14" s="52"/>
      <c r="F14" s="52"/>
      <c r="G14" s="53"/>
      <c r="H14" s="52"/>
      <c r="I14" s="53"/>
      <c r="J14" s="53"/>
      <c r="K14" s="53"/>
      <c r="L14" s="52"/>
      <c r="M14" s="53"/>
      <c r="N14" s="53"/>
      <c r="O14" s="53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5"/>
    </row>
    <row r="15" customFormat="false" ht="19.5" hidden="false" customHeight="true" outlineLevel="0" collapsed="false">
      <c r="B15" s="51"/>
      <c r="E15" s="52"/>
      <c r="F15" s="31"/>
      <c r="G15" s="36"/>
      <c r="H15" s="36"/>
      <c r="I15" s="36"/>
      <c r="J15" s="53"/>
      <c r="K15" s="53"/>
      <c r="L15" s="52"/>
      <c r="M15" s="53"/>
      <c r="N15" s="53"/>
      <c r="O15" s="53"/>
      <c r="P15" s="54"/>
      <c r="Q15" s="54"/>
      <c r="R15" s="54"/>
      <c r="S15" s="54"/>
      <c r="T15" s="56"/>
      <c r="U15" s="54"/>
      <c r="V15" s="54"/>
      <c r="W15" s="54"/>
      <c r="X15" s="54"/>
      <c r="Y15" s="54"/>
      <c r="Z15" s="54"/>
      <c r="AA15" s="54"/>
      <c r="AB15" s="55"/>
    </row>
    <row r="16" customFormat="false" ht="19.5" hidden="false" customHeight="true" outlineLevel="0" collapsed="false">
      <c r="E16" s="52"/>
      <c r="F16" s="31"/>
      <c r="G16" s="57"/>
      <c r="H16" s="57"/>
      <c r="I16" s="57"/>
      <c r="J16" s="53"/>
      <c r="K16" s="53"/>
      <c r="L16" s="52"/>
      <c r="M16" s="53"/>
      <c r="N16" s="53"/>
      <c r="O16" s="53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</row>
    <row r="17" customFormat="false" ht="19.5" hidden="false" customHeight="true" outlineLevel="0" collapsed="false">
      <c r="E17" s="52"/>
      <c r="F17" s="58"/>
      <c r="G17" s="36"/>
      <c r="H17" s="36"/>
      <c r="I17" s="36"/>
      <c r="J17" s="53"/>
      <c r="K17" s="53"/>
      <c r="L17" s="52"/>
      <c r="M17" s="53"/>
      <c r="N17" s="53"/>
      <c r="O17" s="53"/>
      <c r="P17" s="54"/>
      <c r="Q17" s="54"/>
      <c r="R17" s="54"/>
      <c r="S17" s="56"/>
      <c r="T17" s="54"/>
      <c r="U17" s="54"/>
      <c r="V17" s="54"/>
      <c r="W17" s="54"/>
      <c r="X17" s="54"/>
      <c r="Y17" s="54"/>
      <c r="Z17" s="54"/>
      <c r="AA17" s="54"/>
      <c r="AB17" s="56"/>
    </row>
    <row r="18" customFormat="false" ht="19.5" hidden="false" customHeight="true" outlineLevel="0" collapsed="false">
      <c r="E18" s="52"/>
      <c r="F18" s="31"/>
      <c r="G18" s="57"/>
      <c r="H18" s="57"/>
      <c r="I18" s="57"/>
      <c r="J18" s="53"/>
      <c r="K18" s="53"/>
      <c r="L18" s="52"/>
      <c r="M18" s="53"/>
      <c r="N18" s="53"/>
      <c r="O18" s="53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5"/>
    </row>
    <row r="19" s="60" customFormat="true" ht="19.5" hidden="false" customHeight="true" outlineLevel="0" collapsed="false">
      <c r="A19" s="1"/>
      <c r="B19" s="1"/>
      <c r="C19" s="1"/>
      <c r="D19" s="1"/>
      <c r="E19" s="52"/>
      <c r="F19" s="31"/>
      <c r="G19" s="36"/>
      <c r="H19" s="36"/>
      <c r="I19" s="36"/>
      <c r="J19" s="53"/>
      <c r="K19" s="53"/>
      <c r="L19" s="52"/>
      <c r="M19" s="53"/>
      <c r="N19" s="53"/>
      <c r="O19" s="53"/>
      <c r="P19" s="54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</row>
    <row r="20" customFormat="false" ht="19.5" hidden="false" customHeight="true" outlineLevel="0" collapsed="false">
      <c r="E20" s="52"/>
      <c r="F20" s="61"/>
      <c r="G20" s="36"/>
      <c r="H20" s="36"/>
      <c r="I20" s="36"/>
      <c r="J20" s="53"/>
      <c r="K20" s="53"/>
      <c r="L20" s="52"/>
      <c r="M20" s="53"/>
      <c r="N20" s="53"/>
      <c r="O20" s="53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5"/>
    </row>
    <row r="21" customFormat="false" ht="19.5" hidden="false" customHeight="true" outlineLevel="0" collapsed="false">
      <c r="E21" s="52"/>
      <c r="F21" s="62"/>
      <c r="G21" s="30"/>
      <c r="H21" s="30"/>
      <c r="I21" s="30"/>
      <c r="J21" s="53"/>
      <c r="K21" s="53"/>
      <c r="L21" s="52"/>
      <c r="M21" s="53"/>
      <c r="N21" s="53"/>
      <c r="O21" s="53"/>
      <c r="P21" s="54"/>
      <c r="Q21" s="54"/>
      <c r="R21" s="54"/>
      <c r="S21" s="63"/>
      <c r="T21" s="54"/>
      <c r="U21" s="64"/>
      <c r="V21" s="54"/>
      <c r="W21" s="54"/>
      <c r="X21" s="65"/>
      <c r="Y21" s="65"/>
      <c r="Z21" s="54"/>
      <c r="AA21" s="54"/>
      <c r="AB21" s="55"/>
    </row>
    <row r="22" customFormat="false" ht="19.5" hidden="false" customHeight="true" outlineLevel="0" collapsed="false">
      <c r="E22" s="52"/>
      <c r="F22" s="31"/>
      <c r="G22" s="48"/>
      <c r="H22" s="36"/>
      <c r="I22" s="48"/>
      <c r="J22" s="53"/>
      <c r="K22" s="53"/>
      <c r="L22" s="52"/>
      <c r="M22" s="53"/>
      <c r="N22" s="53"/>
      <c r="O22" s="53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5"/>
    </row>
    <row r="23" customFormat="false" ht="19.5" hidden="false" customHeight="true" outlineLevel="0" collapsed="false">
      <c r="E23" s="52"/>
      <c r="F23" s="66"/>
      <c r="G23" s="50"/>
      <c r="H23" s="50"/>
      <c r="I23" s="48"/>
      <c r="J23" s="53"/>
      <c r="K23" s="53"/>
      <c r="L23" s="52"/>
      <c r="M23" s="53"/>
      <c r="N23" s="53"/>
      <c r="O23" s="53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</row>
    <row r="24" customFormat="false" ht="19.5" hidden="false" customHeight="true" outlineLevel="0" collapsed="false">
      <c r="E24" s="52"/>
      <c r="F24" s="52"/>
      <c r="G24" s="53"/>
      <c r="H24" s="52"/>
      <c r="I24" s="53"/>
      <c r="J24" s="53"/>
      <c r="K24" s="53"/>
      <c r="L24" s="52"/>
      <c r="M24" s="53"/>
      <c r="N24" s="53"/>
      <c r="O24" s="53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5"/>
    </row>
    <row r="25" customFormat="false" ht="19.5" hidden="false" customHeight="true" outlineLevel="0" collapsed="false">
      <c r="E25" s="52"/>
      <c r="F25" s="52"/>
      <c r="G25" s="53"/>
      <c r="H25" s="52"/>
      <c r="I25" s="53"/>
      <c r="J25" s="53"/>
      <c r="K25" s="53"/>
      <c r="L25" s="52"/>
      <c r="M25" s="53"/>
      <c r="N25" s="53"/>
      <c r="O25" s="53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5"/>
    </row>
    <row r="26" customFormat="false" ht="19.5" hidden="false" customHeight="true" outlineLevel="0" collapsed="false">
      <c r="E26" s="52"/>
      <c r="F26" s="52"/>
      <c r="G26" s="53"/>
      <c r="H26" s="52"/>
      <c r="I26" s="53"/>
      <c r="J26" s="53"/>
      <c r="K26" s="53"/>
      <c r="L26" s="52"/>
      <c r="M26" s="53"/>
      <c r="N26" s="53"/>
      <c r="O26" s="53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5"/>
    </row>
    <row r="27" customFormat="false" ht="19.5" hidden="false" customHeight="true" outlineLevel="0" collapsed="false">
      <c r="E27" s="52"/>
      <c r="F27" s="52"/>
      <c r="G27" s="53"/>
      <c r="H27" s="52"/>
      <c r="I27" s="53"/>
      <c r="J27" s="53"/>
      <c r="K27" s="53"/>
      <c r="L27" s="52"/>
      <c r="M27" s="53"/>
      <c r="N27" s="53"/>
      <c r="O27" s="53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5"/>
    </row>
    <row r="28" customFormat="false" ht="19.5" hidden="false" customHeight="true" outlineLevel="0" collapsed="false">
      <c r="E28" s="52"/>
      <c r="F28" s="52"/>
      <c r="G28" s="53"/>
      <c r="H28" s="52"/>
      <c r="I28" s="53"/>
      <c r="J28" s="53"/>
      <c r="K28" s="53"/>
      <c r="L28" s="52"/>
      <c r="M28" s="53"/>
      <c r="N28" s="53"/>
      <c r="O28" s="53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5"/>
    </row>
    <row r="29" customFormat="false" ht="24.75" hidden="false" customHeight="true" outlineLevel="0" collapsed="false">
      <c r="E29" s="52"/>
      <c r="F29" s="52"/>
      <c r="G29" s="53"/>
      <c r="H29" s="52"/>
      <c r="I29" s="53"/>
      <c r="J29" s="53"/>
      <c r="K29" s="53"/>
      <c r="L29" s="52"/>
      <c r="M29" s="53"/>
      <c r="N29" s="53"/>
      <c r="O29" s="53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5"/>
    </row>
    <row r="30" customFormat="false" ht="19.5" hidden="false" customHeight="true" outlineLevel="0" collapsed="false">
      <c r="E30" s="52"/>
      <c r="F30" s="52"/>
      <c r="G30" s="53"/>
      <c r="H30" s="52"/>
      <c r="I30" s="53"/>
      <c r="J30" s="53"/>
      <c r="K30" s="53"/>
      <c r="L30" s="52"/>
      <c r="M30" s="53"/>
      <c r="N30" s="53"/>
      <c r="O30" s="53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5"/>
    </row>
    <row r="31" customFormat="false" ht="19.5" hidden="false" customHeight="true" outlineLevel="0" collapsed="false">
      <c r="E31" s="52"/>
      <c r="F31" s="52"/>
      <c r="G31" s="53"/>
      <c r="H31" s="52"/>
      <c r="I31" s="53"/>
      <c r="J31" s="53"/>
      <c r="K31" s="53"/>
      <c r="L31" s="52"/>
      <c r="M31" s="53"/>
      <c r="N31" s="53"/>
      <c r="O31" s="53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5"/>
    </row>
    <row r="32" customFormat="false" ht="19.5" hidden="false" customHeight="true" outlineLevel="0" collapsed="false">
      <c r="E32" s="52"/>
      <c r="F32" s="52"/>
      <c r="G32" s="53"/>
      <c r="H32" s="52"/>
      <c r="I32" s="53"/>
      <c r="J32" s="53"/>
      <c r="K32" s="53"/>
      <c r="L32" s="52"/>
      <c r="M32" s="53"/>
      <c r="N32" s="53"/>
      <c r="O32" s="53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5"/>
    </row>
    <row r="33" customFormat="false" ht="19.5" hidden="false" customHeight="true" outlineLevel="0" collapsed="false">
      <c r="E33" s="52"/>
      <c r="F33" s="52"/>
      <c r="G33" s="53"/>
      <c r="H33" s="52"/>
      <c r="I33" s="53"/>
      <c r="J33" s="53"/>
      <c r="K33" s="53"/>
      <c r="L33" s="52"/>
      <c r="M33" s="53"/>
      <c r="N33" s="53"/>
      <c r="O33" s="53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5"/>
    </row>
    <row r="34" customFormat="false" ht="19.5" hidden="false" customHeight="true" outlineLevel="0" collapsed="false">
      <c r="E34" s="52"/>
      <c r="F34" s="52"/>
      <c r="G34" s="53"/>
      <c r="H34" s="52"/>
      <c r="I34" s="53"/>
      <c r="J34" s="53"/>
      <c r="K34" s="53"/>
      <c r="L34" s="52"/>
      <c r="M34" s="53"/>
      <c r="N34" s="53"/>
      <c r="O34" s="53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5"/>
    </row>
    <row r="35" customFormat="false" ht="19.5" hidden="false" customHeight="true" outlineLevel="0" collapsed="false">
      <c r="E35" s="52"/>
      <c r="F35" s="52"/>
      <c r="G35" s="53"/>
      <c r="H35" s="52"/>
      <c r="I35" s="53"/>
      <c r="J35" s="53"/>
      <c r="K35" s="53"/>
      <c r="L35" s="52"/>
      <c r="M35" s="53"/>
      <c r="N35" s="53"/>
      <c r="O35" s="53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5"/>
    </row>
    <row r="36" customFormat="false" ht="19.5" hidden="false" customHeight="true" outlineLevel="0" collapsed="false">
      <c r="E36" s="52"/>
      <c r="F36" s="52"/>
      <c r="G36" s="53"/>
      <c r="H36" s="52"/>
      <c r="I36" s="53"/>
      <c r="J36" s="53"/>
      <c r="K36" s="53"/>
      <c r="L36" s="52"/>
      <c r="M36" s="53"/>
      <c r="N36" s="53"/>
      <c r="O36" s="53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5"/>
    </row>
    <row r="37" customFormat="false" ht="19.5" hidden="false" customHeight="true" outlineLevel="0" collapsed="false">
      <c r="E37" s="52"/>
      <c r="F37" s="52"/>
      <c r="G37" s="53"/>
      <c r="H37" s="52"/>
      <c r="I37" s="53"/>
      <c r="J37" s="53"/>
      <c r="K37" s="53"/>
      <c r="L37" s="52"/>
      <c r="M37" s="53"/>
      <c r="N37" s="53"/>
      <c r="O37" s="53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5"/>
    </row>
    <row r="38" customFormat="false" ht="19.5" hidden="false" customHeight="true" outlineLevel="0" collapsed="false">
      <c r="E38" s="52"/>
      <c r="F38" s="52"/>
      <c r="G38" s="53"/>
      <c r="H38" s="52"/>
      <c r="I38" s="53"/>
      <c r="J38" s="53"/>
      <c r="K38" s="53"/>
      <c r="L38" s="52"/>
      <c r="M38" s="53"/>
      <c r="N38" s="53"/>
      <c r="O38" s="53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5"/>
    </row>
    <row r="39" customFormat="false" ht="19.5" hidden="false" customHeight="true" outlineLevel="0" collapsed="false">
      <c r="C39" s="67"/>
      <c r="D39" s="67"/>
      <c r="E39" s="68"/>
      <c r="F39" s="68"/>
      <c r="G39" s="69"/>
      <c r="H39" s="70"/>
      <c r="I39" s="69"/>
      <c r="J39" s="69"/>
      <c r="K39" s="69"/>
      <c r="L39" s="68"/>
      <c r="M39" s="69"/>
      <c r="N39" s="69"/>
      <c r="O39" s="69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5"/>
    </row>
    <row r="40" customFormat="false" ht="19.5" hidden="false" customHeight="true" outlineLevel="0" collapsed="false">
      <c r="A40" s="60"/>
      <c r="E40" s="52"/>
      <c r="F40" s="52"/>
      <c r="G40" s="53"/>
      <c r="H40" s="52"/>
      <c r="I40" s="53"/>
      <c r="J40" s="53"/>
      <c r="K40" s="53"/>
      <c r="L40" s="52"/>
      <c r="M40" s="53"/>
      <c r="N40" s="53"/>
      <c r="O40" s="53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5"/>
    </row>
    <row r="41" customFormat="false" ht="19.5" hidden="false" customHeight="true" outlineLevel="0" collapsed="false">
      <c r="E41" s="52"/>
      <c r="F41" s="52"/>
      <c r="G41" s="53"/>
      <c r="H41" s="52"/>
      <c r="I41" s="53"/>
      <c r="J41" s="53"/>
      <c r="K41" s="53"/>
      <c r="L41" s="52"/>
      <c r="M41" s="53"/>
      <c r="N41" s="53"/>
      <c r="O41" s="53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5"/>
    </row>
    <row r="42" customFormat="false" ht="19.5" hidden="false" customHeight="true" outlineLevel="0" collapsed="false">
      <c r="B42" s="60"/>
      <c r="C42" s="60"/>
      <c r="D42" s="60"/>
      <c r="E42" s="71"/>
      <c r="F42" s="71"/>
      <c r="G42" s="59"/>
      <c r="H42" s="71"/>
      <c r="I42" s="59"/>
      <c r="J42" s="59"/>
      <c r="K42" s="59"/>
      <c r="L42" s="71"/>
      <c r="M42" s="59"/>
      <c r="N42" s="59"/>
      <c r="O42" s="59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/>
    </row>
    <row r="43" customFormat="false" ht="19.5" hidden="false" customHeight="true" outlineLevel="0" collapsed="false">
      <c r="E43" s="71"/>
      <c r="F43" s="71"/>
      <c r="G43" s="53"/>
      <c r="H43" s="71"/>
      <c r="I43" s="53"/>
      <c r="J43" s="53"/>
      <c r="K43" s="53"/>
      <c r="L43" s="71"/>
      <c r="M43" s="53"/>
      <c r="N43" s="53"/>
      <c r="O43" s="53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</row>
    <row r="44" customFormat="false" ht="19.5" hidden="false" customHeight="true" outlineLevel="0" collapsed="false">
      <c r="E44" s="72"/>
      <c r="F44" s="72"/>
      <c r="G44" s="53"/>
      <c r="H44" s="72"/>
      <c r="I44" s="53"/>
      <c r="J44" s="53"/>
      <c r="K44" s="53"/>
      <c r="L44" s="72"/>
      <c r="M44" s="53"/>
      <c r="N44" s="53"/>
      <c r="O44" s="53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5"/>
    </row>
    <row r="45" customFormat="false" ht="19.5" hidden="false" customHeight="true" outlineLevel="0" collapsed="false">
      <c r="E45" s="72"/>
      <c r="F45" s="72"/>
      <c r="G45" s="53"/>
      <c r="H45" s="72"/>
      <c r="I45" s="53"/>
      <c r="J45" s="53"/>
      <c r="K45" s="53"/>
      <c r="L45" s="72"/>
      <c r="M45" s="53"/>
      <c r="N45" s="53"/>
      <c r="O45" s="53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5"/>
    </row>
    <row r="46" customFormat="false" ht="19.5" hidden="false" customHeight="true" outlineLevel="0" collapsed="false">
      <c r="E46" s="72"/>
      <c r="F46" s="72"/>
      <c r="G46" s="53"/>
      <c r="H46" s="72"/>
      <c r="I46" s="53"/>
      <c r="J46" s="53"/>
      <c r="K46" s="53"/>
      <c r="L46" s="72"/>
      <c r="M46" s="53"/>
      <c r="N46" s="53"/>
      <c r="O46" s="53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5"/>
    </row>
    <row r="52" customFormat="false" ht="19.5" hidden="false" customHeight="true" outlineLevel="0" collapsed="false">
      <c r="E52" s="1"/>
      <c r="F52" s="1"/>
      <c r="H52" s="1"/>
      <c r="L52" s="1"/>
    </row>
    <row r="53" customFormat="false" ht="19.5" hidden="false" customHeight="true" outlineLevel="0" collapsed="false">
      <c r="E53" s="1"/>
      <c r="F53" s="1"/>
      <c r="H53" s="1"/>
      <c r="L53" s="1"/>
    </row>
    <row r="54" customFormat="false" ht="19.5" hidden="false" customHeight="true" outlineLevel="0" collapsed="false">
      <c r="E54" s="1"/>
      <c r="F54" s="1"/>
      <c r="H54" s="1"/>
      <c r="L54" s="1"/>
    </row>
    <row r="55" customFormat="false" ht="19.5" hidden="false" customHeight="true" outlineLevel="0" collapsed="false">
      <c r="E55" s="1"/>
      <c r="F55" s="1"/>
      <c r="H55" s="1"/>
      <c r="L55" s="1"/>
    </row>
  </sheetData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R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7" activeCellId="0" sqref="K27"/>
    </sheetView>
  </sheetViews>
  <sheetFormatPr defaultColWidth="11.53515625" defaultRowHeight="19.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34.99"/>
    <col collapsed="false" customWidth="true" hidden="false" outlineLevel="0" max="3" min="3" style="4" width="1.85"/>
    <col collapsed="false" customWidth="true" hidden="false" outlineLevel="0" max="4" min="4" style="4" width="6.41"/>
    <col collapsed="false" customWidth="true" hidden="false" outlineLevel="0" max="5" min="5" style="4" width="5.99"/>
    <col collapsed="false" customWidth="true" hidden="false" outlineLevel="0" max="6" min="6" style="3" width="7.99"/>
    <col collapsed="false" customWidth="true" hidden="false" outlineLevel="0" max="7" min="7" style="3" width="5.99"/>
    <col collapsed="false" customWidth="true" hidden="false" outlineLevel="0" max="8" min="8" style="3" width="7.99"/>
    <col collapsed="false" customWidth="true" hidden="false" outlineLevel="0" max="9" min="9" style="3" width="5.13"/>
    <col collapsed="false" customWidth="true" hidden="false" outlineLevel="0" max="10" min="10" style="4" width="8.99"/>
    <col collapsed="false" customWidth="true" hidden="false" outlineLevel="0" max="11" min="11" style="3" width="6.99"/>
    <col collapsed="false" customWidth="true" hidden="false" outlineLevel="0" max="12" min="12" style="3" width="11.42"/>
    <col collapsed="false" customWidth="true" hidden="false" outlineLevel="0" max="13" min="13" style="3" width="10.28"/>
    <col collapsed="false" customWidth="true" hidden="false" outlineLevel="0" max="14" min="14" style="4" width="10.56"/>
    <col collapsed="false" customWidth="true" hidden="false" outlineLevel="0" max="15" min="15" style="3" width="10.85"/>
    <col collapsed="false" customWidth="true" hidden="false" outlineLevel="0" max="16" min="16" style="4" width="11.28"/>
    <col collapsed="false" customWidth="true" hidden="false" outlineLevel="0" max="17" min="17" style="4" width="9.14"/>
    <col collapsed="false" customWidth="true" hidden="false" outlineLevel="0" max="18" min="18" style="4" width="9.85"/>
    <col collapsed="false" customWidth="true" hidden="false" outlineLevel="0" max="19" min="19" style="3" width="10.28"/>
    <col collapsed="false" customWidth="true" hidden="false" outlineLevel="0" max="20" min="20" style="4" width="9.28"/>
    <col collapsed="false" customWidth="true" hidden="false" outlineLevel="0" max="21" min="21" style="4" width="11.42"/>
    <col collapsed="false" customWidth="true" hidden="false" outlineLevel="0" max="22" min="22" style="4" width="13.28"/>
    <col collapsed="false" customWidth="true" hidden="false" outlineLevel="0" max="23" min="23" style="4" width="9.7"/>
    <col collapsed="false" customWidth="true" hidden="false" outlineLevel="0" max="24" min="24" style="4" width="11.85"/>
    <col collapsed="false" customWidth="true" hidden="false" outlineLevel="0" max="26" min="25" style="4" width="8.56"/>
    <col collapsed="false" customWidth="true" hidden="false" outlineLevel="0" max="27" min="27" style="4" width="15.56"/>
    <col collapsed="false" customWidth="true" hidden="false" outlineLevel="0" max="28" min="28" style="4" width="13.85"/>
    <col collapsed="false" customWidth="true" hidden="false" outlineLevel="0" max="29" min="29" style="5" width="21.13"/>
    <col collapsed="false" customWidth="true" hidden="false" outlineLevel="0" max="30" min="30" style="73" width="4.7"/>
    <col collapsed="false" customWidth="true" hidden="false" outlineLevel="0" max="31" min="31" style="5" width="10.41"/>
    <col collapsed="false" customWidth="true" hidden="false" outlineLevel="0" max="32" min="32" style="5" width="14.85"/>
    <col collapsed="false" customWidth="true" hidden="false" outlineLevel="0" max="33" min="33" style="5" width="11.85"/>
    <col collapsed="false" customWidth="true" hidden="false" outlineLevel="0" max="34" min="34" style="5" width="10.99"/>
    <col collapsed="false" customWidth="true" hidden="false" outlineLevel="0" max="35" min="35" style="5" width="14.85"/>
    <col collapsed="false" customWidth="true" hidden="false" outlineLevel="0" max="36" min="36" style="5" width="13.7"/>
    <col collapsed="false" customWidth="true" hidden="false" outlineLevel="0" max="37" min="37" style="5" width="11.7"/>
    <col collapsed="false" customWidth="true" hidden="false" outlineLevel="0" max="38" min="38" style="5" width="11.28"/>
    <col collapsed="false" customWidth="true" hidden="false" outlineLevel="0" max="39" min="39" style="5" width="13.14"/>
    <col collapsed="false" customWidth="true" hidden="false" outlineLevel="0" max="42" min="40" style="5" width="12.85"/>
    <col collapsed="false" customWidth="true" hidden="false" outlineLevel="0" max="43" min="43" style="5" width="11.13"/>
    <col collapsed="false" customWidth="true" hidden="false" outlineLevel="0" max="44" min="44" style="6" width="15.28"/>
    <col collapsed="false" customWidth="true" hidden="false" outlineLevel="0" max="131" min="45" style="4" width="5.99"/>
    <col collapsed="false" customWidth="true" hidden="false" outlineLevel="0" max="132" min="132" style="4" width="4.41"/>
    <col collapsed="false" customWidth="true" hidden="false" outlineLevel="0" max="133" min="133" style="4" width="34.99"/>
    <col collapsed="false" customWidth="true" hidden="false" outlineLevel="0" max="134" min="134" style="4" width="0.13"/>
    <col collapsed="false" customWidth="true" hidden="false" outlineLevel="0" max="135" min="135" style="4" width="6.41"/>
    <col collapsed="false" customWidth="true" hidden="false" outlineLevel="0" max="136" min="136" style="4" width="5.99"/>
    <col collapsed="false" customWidth="true" hidden="false" outlineLevel="0" max="137" min="137" style="4" width="5.13"/>
    <col collapsed="false" customWidth="true" hidden="false" outlineLevel="0" max="138" min="138" style="4" width="6.7"/>
    <col collapsed="false" customWidth="false" hidden="true" outlineLevel="0" max="139" min="139" style="4" width="11.53"/>
    <col collapsed="false" customWidth="true" hidden="true" outlineLevel="0" max="140" min="140" style="4" width="11.7"/>
    <col collapsed="false" customWidth="true" hidden="true" outlineLevel="0" max="141" min="141" style="4" width="18.56"/>
    <col collapsed="false" customWidth="true" hidden="true" outlineLevel="0" max="142" min="142" style="4" width="19.41"/>
    <col collapsed="false" customWidth="true" hidden="true" outlineLevel="0" max="143" min="143" style="4" width="6.28"/>
    <col collapsed="false" customWidth="true" hidden="true" outlineLevel="0" max="145" min="144" style="4" width="38.41"/>
    <col collapsed="false" customWidth="false" hidden="true" outlineLevel="0" max="146" min="146" style="4" width="11.53"/>
    <col collapsed="false" customWidth="true" hidden="false" outlineLevel="0" max="147" min="147" style="4" width="8.85"/>
    <col collapsed="false" customWidth="true" hidden="false" outlineLevel="0" max="148" min="148" style="4" width="7.99"/>
    <col collapsed="false" customWidth="true" hidden="false" outlineLevel="0" max="149" min="149" style="4" width="9.85"/>
    <col collapsed="false" customWidth="true" hidden="false" outlineLevel="0" max="150" min="150" style="4" width="7.99"/>
    <col collapsed="false" customWidth="true" hidden="false" outlineLevel="0" max="153" min="151" style="4" width="5.99"/>
    <col collapsed="false" customWidth="true" hidden="false" outlineLevel="0" max="154" min="154" style="4" width="5.28"/>
    <col collapsed="false" customWidth="true" hidden="false" outlineLevel="0" max="155" min="155" style="4" width="7.99"/>
    <col collapsed="false" customWidth="true" hidden="false" outlineLevel="0" max="156" min="156" style="4" width="5.99"/>
    <col collapsed="false" customWidth="true" hidden="false" outlineLevel="0" max="157" min="157" style="4" width="7.99"/>
    <col collapsed="false" customWidth="true" hidden="false" outlineLevel="0" max="158" min="158" style="4" width="5.13"/>
    <col collapsed="false" customWidth="false" hidden="true" outlineLevel="0" max="159" min="159" style="4" width="11.53"/>
    <col collapsed="false" customWidth="true" hidden="false" outlineLevel="0" max="160" min="160" style="4" width="6.99"/>
    <col collapsed="false" customWidth="true" hidden="false" outlineLevel="0" max="161" min="161" style="4" width="11.42"/>
    <col collapsed="false" customWidth="true" hidden="false" outlineLevel="0" max="162" min="162" style="4" width="10.28"/>
    <col collapsed="false" customWidth="true" hidden="false" outlineLevel="0" max="163" min="163" style="4" width="10.56"/>
    <col collapsed="false" customWidth="true" hidden="false" outlineLevel="0" max="164" min="164" style="4" width="10.85"/>
    <col collapsed="false" customWidth="true" hidden="false" outlineLevel="0" max="165" min="165" style="4" width="11.28"/>
    <col collapsed="false" customWidth="true" hidden="false" outlineLevel="0" max="166" min="166" style="4" width="9.14"/>
    <col collapsed="false" customWidth="true" hidden="false" outlineLevel="0" max="167" min="167" style="4" width="9.85"/>
    <col collapsed="false" customWidth="true" hidden="false" outlineLevel="0" max="168" min="168" style="4" width="10.28"/>
    <col collapsed="false" customWidth="true" hidden="false" outlineLevel="0" max="169" min="169" style="4" width="9.28"/>
    <col collapsed="false" customWidth="true" hidden="false" outlineLevel="0" max="170" min="170" style="4" width="11.42"/>
    <col collapsed="false" customWidth="true" hidden="false" outlineLevel="0" max="171" min="171" style="4" width="13.28"/>
    <col collapsed="false" customWidth="true" hidden="false" outlineLevel="0" max="172" min="172" style="4" width="9.7"/>
    <col collapsed="false" customWidth="true" hidden="false" outlineLevel="0" max="173" min="173" style="4" width="11.85"/>
    <col collapsed="false" customWidth="true" hidden="false" outlineLevel="0" max="175" min="174" style="4" width="8.56"/>
    <col collapsed="false" customWidth="true" hidden="false" outlineLevel="0" max="176" min="176" style="4" width="15.56"/>
    <col collapsed="false" customWidth="true" hidden="false" outlineLevel="0" max="177" min="177" style="4" width="13.85"/>
    <col collapsed="false" customWidth="true" hidden="false" outlineLevel="0" max="178" min="178" style="4" width="21.13"/>
    <col collapsed="false" customWidth="true" hidden="false" outlineLevel="0" max="179" min="179" style="4" width="4.7"/>
    <col collapsed="false" customWidth="true" hidden="false" outlineLevel="0" max="180" min="180" style="4" width="45.13"/>
    <col collapsed="false" customWidth="false" hidden="true" outlineLevel="0" max="181" min="181" style="4" width="11.53"/>
    <col collapsed="false" customWidth="true" hidden="false" outlineLevel="0" max="182" min="182" style="4" width="10.41"/>
    <col collapsed="false" customWidth="true" hidden="false" outlineLevel="0" max="183" min="183" style="4" width="14.85"/>
    <col collapsed="false" customWidth="true" hidden="false" outlineLevel="0" max="184" min="184" style="4" width="11.85"/>
    <col collapsed="false" customWidth="true" hidden="false" outlineLevel="0" max="185" min="185" style="4" width="10.99"/>
    <col collapsed="false" customWidth="true" hidden="false" outlineLevel="0" max="186" min="186" style="4" width="14.85"/>
    <col collapsed="false" customWidth="true" hidden="false" outlineLevel="0" max="187" min="187" style="4" width="13.7"/>
    <col collapsed="false" customWidth="true" hidden="false" outlineLevel="0" max="188" min="188" style="4" width="11.7"/>
    <col collapsed="false" customWidth="true" hidden="false" outlineLevel="0" max="189" min="189" style="4" width="11.28"/>
    <col collapsed="false" customWidth="true" hidden="false" outlineLevel="0" max="190" min="190" style="4" width="13.14"/>
    <col collapsed="false" customWidth="true" hidden="false" outlineLevel="0" max="193" min="191" style="4" width="12.85"/>
    <col collapsed="false" customWidth="true" hidden="false" outlineLevel="0" max="194" min="194" style="4" width="11.13"/>
    <col collapsed="false" customWidth="true" hidden="false" outlineLevel="0" max="196" min="195" style="4" width="15.28"/>
    <col collapsed="false" customWidth="true" hidden="false" outlineLevel="0" max="198" min="197" style="4" width="11.13"/>
    <col collapsed="false" customWidth="true" hidden="false" outlineLevel="0" max="200" min="199" style="4" width="7.85"/>
    <col collapsed="false" customWidth="true" hidden="false" outlineLevel="0" max="201" min="201" style="4" width="9.85"/>
    <col collapsed="false" customWidth="true" hidden="false" outlineLevel="0" max="202" min="202" style="4" width="10.13"/>
    <col collapsed="false" customWidth="true" hidden="false" outlineLevel="0" max="203" min="203" style="4" width="5.13"/>
    <col collapsed="false" customWidth="true" hidden="false" outlineLevel="0" max="204" min="204" style="4" width="11.99"/>
    <col collapsed="false" customWidth="true" hidden="false" outlineLevel="0" max="205" min="205" style="4" width="10.71"/>
    <col collapsed="false" customWidth="true" hidden="false" outlineLevel="0" max="206" min="206" style="4" width="9.7"/>
    <col collapsed="false" customWidth="true" hidden="false" outlineLevel="0" max="207" min="207" style="4" width="2.84"/>
    <col collapsed="false" customWidth="false" hidden="true" outlineLevel="0" max="211" min="208" style="4" width="11.53"/>
    <col collapsed="false" customWidth="true" hidden="false" outlineLevel="0" max="212" min="212" style="4" width="4.28"/>
    <col collapsed="false" customWidth="true" hidden="false" outlineLevel="0" max="213" min="213" style="4" width="13.28"/>
    <col collapsed="false" customWidth="true" hidden="false" outlineLevel="0" max="214" min="214" style="4" width="15.7"/>
    <col collapsed="false" customWidth="false" hidden="true" outlineLevel="0" max="230" min="215" style="4" width="11.53"/>
    <col collapsed="false" customWidth="true" hidden="false" outlineLevel="0" max="233" min="231" style="4" width="4.28"/>
    <col collapsed="false" customWidth="true" hidden="false" outlineLevel="0" max="234" min="234" style="4" width="8.99"/>
    <col collapsed="false" customWidth="false" hidden="true" outlineLevel="0" max="257" min="235" style="4" width="11.53"/>
    <col collapsed="false" customWidth="false" hidden="true" outlineLevel="0" max="16384" min="258" style="0" width="11.53"/>
  </cols>
  <sheetData>
    <row r="1" s="78" customFormat="true" ht="18" hidden="false" customHeight="true" outlineLevel="0" collapsed="false">
      <c r="A1" s="4"/>
      <c r="B1" s="74" t="s">
        <v>29</v>
      </c>
      <c r="C1" s="4"/>
      <c r="D1" s="75" t="n">
        <v>21</v>
      </c>
      <c r="E1" s="76"/>
      <c r="F1" s="4"/>
      <c r="G1" s="4"/>
      <c r="H1" s="4"/>
      <c r="I1" s="4"/>
      <c r="J1" s="4"/>
      <c r="K1" s="4"/>
      <c r="L1" s="4"/>
      <c r="M1" s="4"/>
      <c r="N1" s="10"/>
      <c r="O1" s="4"/>
      <c r="P1" s="9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77"/>
      <c r="AD1" s="73"/>
      <c r="AE1" s="11"/>
      <c r="AF1" s="14"/>
      <c r="AG1" s="12"/>
      <c r="AH1" s="13"/>
      <c r="AI1" s="14"/>
      <c r="AJ1" s="15" t="s">
        <v>1</v>
      </c>
      <c r="AK1" s="16" t="s">
        <v>0</v>
      </c>
      <c r="AL1" s="5"/>
      <c r="AM1" s="5"/>
      <c r="AN1" s="5"/>
      <c r="AO1" s="5"/>
      <c r="AP1" s="12"/>
      <c r="AQ1" s="12"/>
      <c r="AR1" s="12"/>
    </row>
    <row r="2" s="78" customFormat="true" ht="36.75" hidden="false" customHeight="true" outlineLevel="0" collapsed="false">
      <c r="A2" s="79" t="s">
        <v>2</v>
      </c>
      <c r="B2" s="79" t="s">
        <v>30</v>
      </c>
      <c r="C2" s="79"/>
      <c r="D2" s="79" t="s">
        <v>4</v>
      </c>
      <c r="E2" s="79" t="s">
        <v>5</v>
      </c>
      <c r="F2" s="79" t="s">
        <v>31</v>
      </c>
      <c r="G2" s="79" t="s">
        <v>32</v>
      </c>
      <c r="H2" s="79" t="s">
        <v>33</v>
      </c>
      <c r="I2" s="80" t="s">
        <v>34</v>
      </c>
      <c r="J2" s="81" t="s">
        <v>35</v>
      </c>
      <c r="K2" s="79" t="s">
        <v>36</v>
      </c>
      <c r="L2" s="20" t="s">
        <v>6</v>
      </c>
      <c r="M2" s="20" t="s">
        <v>37</v>
      </c>
      <c r="N2" s="20" t="s">
        <v>7</v>
      </c>
      <c r="O2" s="21" t="s">
        <v>8</v>
      </c>
      <c r="P2" s="21" t="s">
        <v>9</v>
      </c>
      <c r="Q2" s="20" t="s">
        <v>10</v>
      </c>
      <c r="R2" s="22" t="s">
        <v>11</v>
      </c>
      <c r="S2" s="21" t="s">
        <v>12</v>
      </c>
      <c r="T2" s="20" t="s">
        <v>13</v>
      </c>
      <c r="U2" s="23" t="s">
        <v>14</v>
      </c>
      <c r="V2" s="23" t="s">
        <v>15</v>
      </c>
      <c r="W2" s="79" t="s">
        <v>38</v>
      </c>
      <c r="X2" s="25" t="s">
        <v>39</v>
      </c>
      <c r="Y2" s="79"/>
      <c r="Z2" s="82"/>
      <c r="AA2" s="83" t="s">
        <v>40</v>
      </c>
      <c r="AB2" s="83" t="s">
        <v>41</v>
      </c>
      <c r="AC2" s="79" t="s">
        <v>42</v>
      </c>
      <c r="AD2" s="79" t="s">
        <v>2</v>
      </c>
      <c r="AE2" s="24" t="s">
        <v>16</v>
      </c>
      <c r="AF2" s="84" t="s">
        <v>43</v>
      </c>
      <c r="AG2" s="21" t="s">
        <v>17</v>
      </c>
      <c r="AH2" s="20" t="s">
        <v>18</v>
      </c>
      <c r="AI2" s="84" t="s">
        <v>19</v>
      </c>
      <c r="AJ2" s="20" t="s">
        <v>20</v>
      </c>
      <c r="AK2" s="20" t="s">
        <v>21</v>
      </c>
      <c r="AL2" s="20" t="s">
        <v>22</v>
      </c>
      <c r="AM2" s="20" t="s">
        <v>23</v>
      </c>
      <c r="AN2" s="20" t="s">
        <v>24</v>
      </c>
      <c r="AO2" s="20" t="s">
        <v>25</v>
      </c>
      <c r="AP2" s="20" t="s">
        <v>26</v>
      </c>
      <c r="AQ2" s="20" t="s">
        <v>27</v>
      </c>
      <c r="AR2" s="20" t="s">
        <v>28</v>
      </c>
    </row>
    <row r="3" s="42" customFormat="true" ht="15" hidden="false" customHeight="true" outlineLevel="0" collapsed="false">
      <c r="A3" s="46"/>
      <c r="B3" s="85" t="s">
        <v>3</v>
      </c>
      <c r="C3" s="86"/>
      <c r="D3" s="40" t="n">
        <v>60</v>
      </c>
      <c r="E3" s="87" t="n">
        <v>0</v>
      </c>
      <c r="F3" s="88" t="n">
        <v>40</v>
      </c>
      <c r="G3" s="88" t="n">
        <v>4</v>
      </c>
      <c r="H3" s="88" t="n">
        <v>8</v>
      </c>
      <c r="I3" s="89"/>
      <c r="J3" s="90" t="n">
        <v>52</v>
      </c>
      <c r="K3" s="91"/>
      <c r="L3" s="92" t="n">
        <v>2880</v>
      </c>
      <c r="M3" s="92" t="n">
        <v>0</v>
      </c>
      <c r="N3" s="93" t="n">
        <v>0</v>
      </c>
      <c r="O3" s="92" t="n">
        <v>500</v>
      </c>
      <c r="P3" s="94"/>
      <c r="Q3" s="94" t="n">
        <v>0</v>
      </c>
      <c r="R3" s="94" t="n">
        <v>0</v>
      </c>
      <c r="S3" s="95" t="n">
        <v>0</v>
      </c>
      <c r="T3" s="96"/>
      <c r="U3" s="96"/>
      <c r="V3" s="94" t="n">
        <v>0</v>
      </c>
      <c r="W3" s="95"/>
      <c r="X3" s="94"/>
      <c r="Y3" s="94"/>
      <c r="Z3" s="94"/>
      <c r="AA3" s="94" t="n">
        <v>3380</v>
      </c>
      <c r="AB3" s="94" t="n">
        <v>7357.56</v>
      </c>
      <c r="AC3" s="97" t="n">
        <v>11112198501732</v>
      </c>
      <c r="AD3" s="98" t="n">
        <v>60</v>
      </c>
      <c r="AE3" s="99" t="n">
        <v>0</v>
      </c>
      <c r="AF3" s="100" t="n">
        <v>7357.56</v>
      </c>
      <c r="AG3" s="101"/>
      <c r="AH3" s="101"/>
      <c r="AI3" s="100" t="n">
        <v>7357.56</v>
      </c>
      <c r="AJ3" s="101" t="n">
        <v>597.18</v>
      </c>
      <c r="AK3" s="101"/>
      <c r="AL3" s="101" t="n">
        <v>588.6</v>
      </c>
      <c r="AM3" s="101" t="n">
        <v>147.15</v>
      </c>
      <c r="AN3" s="101" t="n">
        <v>73.58</v>
      </c>
      <c r="AO3" s="101"/>
      <c r="AP3" s="101" t="n">
        <v>1406.51</v>
      </c>
      <c r="AQ3" s="101"/>
      <c r="AR3" s="102" t="n">
        <v>5951.05</v>
      </c>
    </row>
    <row r="4" s="42" customFormat="true" ht="15" hidden="false" customHeight="true" outlineLevel="0" collapsed="false">
      <c r="A4" s="46"/>
      <c r="B4" s="85" t="s">
        <v>3</v>
      </c>
      <c r="C4" s="86"/>
      <c r="D4" s="40" t="n">
        <v>72</v>
      </c>
      <c r="E4" s="87" t="n">
        <v>0</v>
      </c>
      <c r="F4" s="88" t="n">
        <v>35</v>
      </c>
      <c r="G4" s="88" t="n">
        <v>2</v>
      </c>
      <c r="H4" s="88" t="n">
        <v>0</v>
      </c>
      <c r="I4" s="89"/>
      <c r="J4" s="90"/>
      <c r="K4" s="91"/>
      <c r="L4" s="103" t="n">
        <v>2520</v>
      </c>
      <c r="M4" s="103" t="n">
        <v>0</v>
      </c>
      <c r="N4" s="93" t="n">
        <v>0</v>
      </c>
      <c r="O4" s="92" t="n">
        <v>0</v>
      </c>
      <c r="P4" s="94"/>
      <c r="Q4" s="94" t="n">
        <v>0</v>
      </c>
      <c r="R4" s="94" t="n">
        <v>0</v>
      </c>
      <c r="S4" s="95"/>
      <c r="T4" s="96"/>
      <c r="U4" s="96"/>
      <c r="V4" s="94" t="n">
        <v>0</v>
      </c>
      <c r="W4" s="95"/>
      <c r="X4" s="94"/>
      <c r="Y4" s="94"/>
      <c r="Z4" s="94"/>
      <c r="AA4" s="94" t="n">
        <v>0</v>
      </c>
      <c r="AB4" s="94"/>
      <c r="AC4" s="97"/>
      <c r="AD4" s="98"/>
      <c r="AE4" s="99" t="n">
        <v>0</v>
      </c>
      <c r="AF4" s="100"/>
      <c r="AG4" s="101"/>
      <c r="AH4" s="101"/>
      <c r="AI4" s="100" t="n">
        <v>0</v>
      </c>
      <c r="AJ4" s="101"/>
      <c r="AK4" s="101"/>
      <c r="AL4" s="101"/>
      <c r="AM4" s="101"/>
      <c r="AN4" s="101"/>
      <c r="AO4" s="101"/>
      <c r="AP4" s="101"/>
      <c r="AQ4" s="101"/>
      <c r="AR4" s="102" t="n">
        <v>0</v>
      </c>
    </row>
    <row r="5" s="42" customFormat="true" ht="15" hidden="false" customHeight="true" outlineLevel="0" collapsed="false">
      <c r="A5" s="46"/>
      <c r="B5" s="85" t="s">
        <v>3</v>
      </c>
      <c r="C5" s="86"/>
      <c r="D5" s="40" t="n">
        <v>72</v>
      </c>
      <c r="E5" s="87" t="n">
        <v>0</v>
      </c>
      <c r="F5" s="88" t="n">
        <v>45</v>
      </c>
      <c r="G5" s="88" t="n">
        <v>6</v>
      </c>
      <c r="H5" s="88" t="n">
        <v>0</v>
      </c>
      <c r="I5" s="89"/>
      <c r="J5" s="90"/>
      <c r="K5" s="91"/>
      <c r="L5" s="104" t="n">
        <v>3672</v>
      </c>
      <c r="M5" s="104" t="n">
        <v>0</v>
      </c>
      <c r="N5" s="104" t="n">
        <v>0</v>
      </c>
      <c r="O5" s="104" t="n">
        <v>305.558</v>
      </c>
      <c r="P5" s="94"/>
      <c r="Q5" s="94" t="n">
        <v>0</v>
      </c>
      <c r="R5" s="94" t="n">
        <v>0</v>
      </c>
      <c r="S5" s="95" t="n">
        <v>0</v>
      </c>
      <c r="T5" s="96"/>
      <c r="U5" s="96"/>
      <c r="V5" s="94" t="n">
        <v>0</v>
      </c>
      <c r="W5" s="95"/>
      <c r="X5" s="94"/>
      <c r="Y5" s="94"/>
      <c r="Z5" s="94"/>
      <c r="AA5" s="94" t="n">
        <v>3977.56</v>
      </c>
      <c r="AB5" s="94"/>
      <c r="AC5" s="97"/>
      <c r="AD5" s="98"/>
      <c r="AE5" s="99" t="n">
        <v>0</v>
      </c>
      <c r="AF5" s="100"/>
      <c r="AG5" s="101"/>
      <c r="AH5" s="101"/>
      <c r="AI5" s="100" t="n">
        <v>0</v>
      </c>
      <c r="AJ5" s="101"/>
      <c r="AK5" s="101"/>
      <c r="AL5" s="101"/>
      <c r="AM5" s="101"/>
      <c r="AN5" s="101"/>
      <c r="AO5" s="101"/>
      <c r="AP5" s="101"/>
      <c r="AQ5" s="101"/>
      <c r="AR5" s="102" t="n">
        <v>0</v>
      </c>
    </row>
    <row r="6" s="42" customFormat="true" ht="15" hidden="false" customHeight="true" outlineLevel="0" collapsed="false">
      <c r="A6" s="46"/>
      <c r="B6" s="105" t="s">
        <v>44</v>
      </c>
      <c r="C6" s="86"/>
      <c r="D6" s="40"/>
      <c r="E6" s="87"/>
      <c r="F6" s="88"/>
      <c r="G6" s="88"/>
      <c r="H6" s="88"/>
      <c r="I6" s="89"/>
      <c r="J6" s="90"/>
      <c r="K6" s="91"/>
      <c r="L6" s="106"/>
      <c r="M6" s="106"/>
      <c r="N6" s="106"/>
      <c r="O6" s="106"/>
      <c r="P6" s="94"/>
      <c r="Q6" s="94"/>
      <c r="R6" s="94"/>
      <c r="S6" s="95"/>
      <c r="T6" s="96"/>
      <c r="U6" s="96"/>
      <c r="V6" s="94"/>
      <c r="W6" s="95"/>
      <c r="X6" s="94"/>
      <c r="Y6" s="94"/>
      <c r="Z6" s="94"/>
      <c r="AA6" s="94"/>
      <c r="AB6" s="94"/>
      <c r="AC6" s="97"/>
      <c r="AD6" s="98"/>
      <c r="AE6" s="99"/>
      <c r="AF6" s="100"/>
      <c r="AG6" s="101"/>
      <c r="AH6" s="101"/>
      <c r="AI6" s="100"/>
      <c r="AJ6" s="101"/>
      <c r="AK6" s="101"/>
      <c r="AL6" s="101"/>
      <c r="AM6" s="101"/>
      <c r="AN6" s="101"/>
      <c r="AO6" s="101"/>
      <c r="AP6" s="101"/>
      <c r="AQ6" s="101"/>
      <c r="AR6" s="102"/>
    </row>
    <row r="7" s="42" customFormat="true" ht="15" hidden="false" customHeight="true" outlineLevel="0" collapsed="false">
      <c r="A7" s="26"/>
      <c r="B7" s="107" t="s">
        <v>45</v>
      </c>
      <c r="C7" s="86"/>
      <c r="D7" s="40"/>
      <c r="E7" s="87"/>
      <c r="F7" s="88"/>
      <c r="G7" s="88"/>
      <c r="H7" s="88"/>
      <c r="I7" s="89"/>
      <c r="J7" s="90"/>
      <c r="K7" s="91"/>
      <c r="L7" s="95"/>
      <c r="M7" s="95"/>
      <c r="N7" s="94"/>
      <c r="O7" s="95"/>
      <c r="P7" s="94"/>
      <c r="Q7" s="94"/>
      <c r="R7" s="94"/>
      <c r="S7" s="95"/>
      <c r="T7" s="96"/>
      <c r="U7" s="96"/>
      <c r="V7" s="94"/>
      <c r="W7" s="95"/>
      <c r="X7" s="94"/>
      <c r="Y7" s="94"/>
      <c r="Z7" s="94"/>
      <c r="AA7" s="94"/>
      <c r="AB7" s="94"/>
      <c r="AC7" s="97"/>
      <c r="AD7" s="98"/>
      <c r="AE7" s="99"/>
      <c r="AF7" s="100"/>
      <c r="AG7" s="101"/>
      <c r="AH7" s="101"/>
      <c r="AI7" s="100"/>
      <c r="AJ7" s="101"/>
      <c r="AK7" s="101"/>
      <c r="AL7" s="101"/>
      <c r="AM7" s="101"/>
      <c r="AN7" s="101"/>
      <c r="AO7" s="101"/>
      <c r="AP7" s="101"/>
      <c r="AQ7" s="101"/>
      <c r="AR7" s="102"/>
    </row>
    <row r="8" s="42" customFormat="true" ht="15" hidden="false" customHeight="true" outlineLevel="0" collapsed="false">
      <c r="A8" s="26"/>
      <c r="B8" s="107" t="s">
        <v>45</v>
      </c>
      <c r="C8" s="86"/>
      <c r="D8" s="40"/>
      <c r="E8" s="87"/>
      <c r="F8" s="88"/>
      <c r="G8" s="88"/>
      <c r="H8" s="88"/>
      <c r="I8" s="89"/>
      <c r="J8" s="90"/>
      <c r="K8" s="91"/>
      <c r="L8" s="95"/>
      <c r="M8" s="95"/>
      <c r="N8" s="94"/>
      <c r="O8" s="95"/>
      <c r="P8" s="94"/>
      <c r="Q8" s="94"/>
      <c r="R8" s="94"/>
      <c r="S8" s="95"/>
      <c r="T8" s="96"/>
      <c r="U8" s="96"/>
      <c r="V8" s="94"/>
      <c r="W8" s="95"/>
      <c r="X8" s="94"/>
      <c r="Y8" s="94"/>
      <c r="Z8" s="94"/>
      <c r="AA8" s="94"/>
      <c r="AB8" s="94"/>
      <c r="AC8" s="97"/>
      <c r="AD8" s="98"/>
      <c r="AE8" s="99"/>
      <c r="AF8" s="100"/>
      <c r="AG8" s="101"/>
      <c r="AH8" s="101"/>
      <c r="AI8" s="100"/>
      <c r="AJ8" s="101"/>
      <c r="AK8" s="108"/>
      <c r="AL8" s="108"/>
      <c r="AM8" s="108"/>
      <c r="AN8" s="108"/>
      <c r="AO8" s="108"/>
      <c r="AP8" s="101"/>
      <c r="AQ8" s="101"/>
      <c r="AR8" s="102"/>
    </row>
    <row r="9" s="42" customFormat="true" ht="15" hidden="false" customHeight="true" outlineLevel="0" collapsed="false">
      <c r="A9" s="26"/>
      <c r="B9" s="107" t="s">
        <v>45</v>
      </c>
      <c r="C9" s="109"/>
      <c r="D9" s="110"/>
      <c r="E9" s="111"/>
      <c r="F9" s="88"/>
      <c r="G9" s="88"/>
      <c r="H9" s="88"/>
      <c r="I9" s="112"/>
      <c r="J9" s="90"/>
      <c r="K9" s="113"/>
      <c r="L9" s="95"/>
      <c r="M9" s="95"/>
      <c r="N9" s="94"/>
      <c r="O9" s="95"/>
      <c r="P9" s="94"/>
      <c r="Q9" s="94"/>
      <c r="R9" s="94"/>
      <c r="S9" s="95"/>
      <c r="T9" s="114"/>
      <c r="U9" s="114"/>
      <c r="V9" s="94"/>
      <c r="W9" s="115"/>
      <c r="X9" s="116"/>
      <c r="Y9" s="116"/>
      <c r="Z9" s="116"/>
      <c r="AA9" s="94"/>
      <c r="AB9" s="116"/>
      <c r="AC9" s="97"/>
      <c r="AD9" s="117"/>
      <c r="AE9" s="99"/>
      <c r="AF9" s="100"/>
      <c r="AG9" s="101"/>
      <c r="AH9" s="101"/>
      <c r="AI9" s="100"/>
      <c r="AJ9" s="101"/>
      <c r="AK9" s="118"/>
      <c r="AL9" s="118"/>
      <c r="AM9" s="118"/>
      <c r="AN9" s="118"/>
      <c r="AO9" s="118"/>
      <c r="AP9" s="101"/>
      <c r="AQ9" s="101"/>
      <c r="AR9" s="102"/>
    </row>
    <row r="10" customFormat="false" ht="15.75" hidden="false" customHeight="true" outlineLevel="0" collapsed="false">
      <c r="A10" s="72"/>
      <c r="C10" s="119"/>
      <c r="D10" s="53"/>
      <c r="E10" s="120"/>
      <c r="F10" s="43"/>
      <c r="G10" s="43"/>
      <c r="H10" s="43"/>
      <c r="I10" s="43"/>
      <c r="J10" s="43"/>
      <c r="K10" s="121"/>
      <c r="L10" s="121"/>
      <c r="M10" s="121"/>
      <c r="N10" s="121"/>
      <c r="O10" s="122"/>
      <c r="P10" s="123"/>
      <c r="Q10" s="123"/>
      <c r="R10" s="123"/>
      <c r="S10" s="43"/>
      <c r="T10" s="43"/>
      <c r="U10" s="124"/>
      <c r="V10" s="43"/>
      <c r="W10" s="125"/>
      <c r="X10" s="123"/>
      <c r="Y10" s="53"/>
      <c r="Z10" s="126"/>
      <c r="AA10" s="127"/>
      <c r="AB10" s="126"/>
      <c r="AC10" s="128"/>
      <c r="AD10" s="129"/>
      <c r="AE10" s="130"/>
      <c r="AF10" s="131"/>
      <c r="AG10" s="132"/>
      <c r="AH10" s="132"/>
      <c r="AI10" s="131"/>
      <c r="AJ10" s="132"/>
      <c r="AK10" s="132"/>
      <c r="AL10" s="132"/>
      <c r="AM10" s="132"/>
      <c r="AN10" s="132"/>
      <c r="AO10" s="132"/>
      <c r="AP10" s="132"/>
      <c r="AQ10" s="132"/>
      <c r="AR10" s="131"/>
    </row>
    <row r="11" customFormat="false" ht="17.25" hidden="false" customHeight="true" outlineLevel="0" collapsed="false">
      <c r="A11" s="72"/>
      <c r="B11" s="119"/>
      <c r="C11" s="119"/>
      <c r="D11" s="53"/>
      <c r="E11" s="120"/>
      <c r="F11" s="43"/>
      <c r="G11" s="43"/>
      <c r="H11" s="43"/>
      <c r="I11" s="43"/>
      <c r="J11" s="43"/>
      <c r="K11" s="121"/>
      <c r="L11" s="121"/>
      <c r="M11" s="121"/>
      <c r="N11" s="121"/>
      <c r="O11" s="122"/>
      <c r="P11" s="123"/>
      <c r="Q11" s="123"/>
      <c r="R11" s="123"/>
      <c r="S11" s="43"/>
      <c r="T11" s="43"/>
      <c r="U11" s="124"/>
      <c r="V11" s="43"/>
      <c r="W11" s="125"/>
      <c r="X11" s="123"/>
      <c r="Y11" s="53"/>
      <c r="Z11" s="126"/>
      <c r="AA11" s="126"/>
      <c r="AB11" s="126"/>
      <c r="AC11" s="128"/>
      <c r="AD11" s="129"/>
      <c r="AE11" s="130"/>
      <c r="AF11" s="131"/>
      <c r="AG11" s="132"/>
      <c r="AH11" s="132"/>
      <c r="AI11" s="131"/>
      <c r="AJ11" s="132"/>
      <c r="AK11" s="132"/>
      <c r="AL11" s="132"/>
      <c r="AM11" s="132"/>
      <c r="AN11" s="132"/>
      <c r="AO11" s="132"/>
      <c r="AP11" s="132"/>
      <c r="AQ11" s="132"/>
      <c r="AR11" s="131"/>
    </row>
    <row r="12" customFormat="false" ht="24.95" hidden="false" customHeight="true" outlineLevel="0" collapsed="false">
      <c r="A12" s="133"/>
      <c r="B12" s="134" t="s">
        <v>46</v>
      </c>
      <c r="C12" s="134"/>
      <c r="D12" s="135"/>
      <c r="E12" s="136"/>
      <c r="F12" s="137"/>
      <c r="G12" s="137"/>
      <c r="H12" s="137"/>
      <c r="I12" s="137"/>
      <c r="J12" s="137"/>
      <c r="L12" s="138" t="s">
        <v>47</v>
      </c>
      <c r="M12" s="138" t="s">
        <v>48</v>
      </c>
      <c r="N12" s="138" t="s">
        <v>47</v>
      </c>
      <c r="O12" s="138" t="s">
        <v>48</v>
      </c>
      <c r="P12" s="20" t="s">
        <v>49</v>
      </c>
      <c r="Q12" s="79" t="s">
        <v>50</v>
      </c>
      <c r="R12" s="79" t="s">
        <v>51</v>
      </c>
      <c r="S12" s="137"/>
      <c r="T12" s="137"/>
      <c r="U12" s="139" t="s">
        <v>52</v>
      </c>
      <c r="V12" s="137"/>
      <c r="W12" s="79" t="s">
        <v>53</v>
      </c>
      <c r="X12" s="140" t="s">
        <v>54</v>
      </c>
      <c r="Y12" s="135"/>
      <c r="Z12" s="141"/>
      <c r="AA12" s="142" t="s">
        <v>43</v>
      </c>
      <c r="AB12" s="141"/>
      <c r="AC12" s="143"/>
      <c r="AD12" s="144"/>
      <c r="AE12" s="24" t="s">
        <v>16</v>
      </c>
      <c r="AF12" s="84" t="s">
        <v>43</v>
      </c>
      <c r="AG12" s="21" t="s">
        <v>55</v>
      </c>
      <c r="AH12" s="20" t="s">
        <v>18</v>
      </c>
      <c r="AI12" s="83" t="s">
        <v>19</v>
      </c>
      <c r="AJ12" s="20" t="s">
        <v>56</v>
      </c>
      <c r="AK12" s="20" t="s">
        <v>21</v>
      </c>
      <c r="AL12" s="20" t="s">
        <v>22</v>
      </c>
      <c r="AM12" s="20" t="s">
        <v>23</v>
      </c>
      <c r="AN12" s="20" t="s">
        <v>24</v>
      </c>
      <c r="AO12" s="20"/>
      <c r="AP12" s="20" t="s">
        <v>26</v>
      </c>
      <c r="AQ12" s="20" t="s">
        <v>57</v>
      </c>
      <c r="AR12" s="20" t="s">
        <v>28</v>
      </c>
    </row>
    <row r="13" customFormat="false" ht="15.95" hidden="false" customHeight="true" outlineLevel="0" collapsed="false">
      <c r="A13" s="105"/>
      <c r="B13" s="85" t="s">
        <v>3</v>
      </c>
      <c r="C13" s="105" t="s">
        <v>58</v>
      </c>
      <c r="D13" s="145"/>
      <c r="E13" s="146"/>
      <c r="F13" s="147"/>
      <c r="G13" s="147"/>
      <c r="H13" s="147"/>
      <c r="I13" s="147"/>
      <c r="J13" s="147"/>
      <c r="L13" s="148" t="n">
        <v>6000</v>
      </c>
      <c r="M13" s="149" t="n">
        <v>1</v>
      </c>
      <c r="N13" s="96"/>
      <c r="O13" s="150"/>
      <c r="P13" s="151" t="n">
        <v>6000</v>
      </c>
      <c r="Q13" s="94"/>
      <c r="R13" s="152"/>
      <c r="S13" s="96"/>
      <c r="T13" s="96"/>
      <c r="U13" s="153" t="n">
        <v>0</v>
      </c>
      <c r="V13" s="153"/>
      <c r="W13" s="96"/>
      <c r="X13" s="154" t="n">
        <v>-107.3</v>
      </c>
      <c r="Y13" s="96"/>
      <c r="Z13" s="94"/>
      <c r="AA13" s="94" t="n">
        <v>5892.7</v>
      </c>
      <c r="AB13" s="94" t="n">
        <v>5892.7</v>
      </c>
      <c r="AC13" s="97" t="n">
        <v>11112198501732</v>
      </c>
      <c r="AD13" s="155" t="n">
        <v>17</v>
      </c>
      <c r="AE13" s="99"/>
      <c r="AF13" s="100" t="n">
        <v>5892.7</v>
      </c>
      <c r="AG13" s="101"/>
      <c r="AH13" s="101"/>
      <c r="AI13" s="100" t="n">
        <v>5892.7</v>
      </c>
      <c r="AJ13" s="101" t="n">
        <v>530.34</v>
      </c>
      <c r="AK13" s="101" t="n">
        <v>589.27</v>
      </c>
      <c r="AL13" s="101"/>
      <c r="AM13" s="101"/>
      <c r="AN13" s="101" t="n">
        <v>58.93</v>
      </c>
      <c r="AO13" s="101"/>
      <c r="AP13" s="101" t="n">
        <v>1178.54</v>
      </c>
      <c r="AQ13" s="101"/>
      <c r="AR13" s="102" t="n">
        <v>4714.16</v>
      </c>
    </row>
    <row r="14" customFormat="false" ht="15.95" hidden="false" customHeight="true" outlineLevel="0" collapsed="false">
      <c r="A14" s="105"/>
      <c r="B14" s="105" t="s">
        <v>59</v>
      </c>
      <c r="C14" s="156" t="s">
        <v>60</v>
      </c>
      <c r="D14" s="145"/>
      <c r="E14" s="146"/>
      <c r="F14" s="147"/>
      <c r="G14" s="147"/>
      <c r="H14" s="147"/>
      <c r="I14" s="147"/>
      <c r="J14" s="147"/>
      <c r="L14" s="148" t="n">
        <v>3750</v>
      </c>
      <c r="M14" s="149" t="n">
        <v>1</v>
      </c>
      <c r="N14" s="96"/>
      <c r="O14" s="150"/>
      <c r="P14" s="153" t="n">
        <v>3750</v>
      </c>
      <c r="Q14" s="148"/>
      <c r="R14" s="148" t="n">
        <v>862.5</v>
      </c>
      <c r="S14" s="96"/>
      <c r="T14" s="96"/>
      <c r="U14" s="153" t="n">
        <v>0</v>
      </c>
      <c r="V14" s="153"/>
      <c r="W14" s="96"/>
      <c r="X14" s="154" t="n">
        <v>-82.49</v>
      </c>
      <c r="Y14" s="96"/>
      <c r="Z14" s="94"/>
      <c r="AA14" s="94" t="n">
        <v>4530.01</v>
      </c>
      <c r="AB14" s="94" t="n">
        <v>4530.01</v>
      </c>
      <c r="AC14" s="97" t="n">
        <v>12102195700190</v>
      </c>
      <c r="AD14" s="155" t="n">
        <v>9</v>
      </c>
      <c r="AE14" s="99" t="n">
        <v>200</v>
      </c>
      <c r="AF14" s="100" t="n">
        <v>4730.01</v>
      </c>
      <c r="AG14" s="101"/>
      <c r="AH14" s="101"/>
      <c r="AI14" s="100" t="n">
        <v>4730.01</v>
      </c>
      <c r="AJ14" s="101" t="n">
        <v>370.16</v>
      </c>
      <c r="AK14" s="101"/>
      <c r="AL14" s="101" t="n">
        <v>378.4</v>
      </c>
      <c r="AM14" s="101"/>
      <c r="AN14" s="101" t="n">
        <v>47.3</v>
      </c>
      <c r="AO14" s="101"/>
      <c r="AP14" s="101" t="n">
        <v>795.86</v>
      </c>
      <c r="AQ14" s="101"/>
      <c r="AR14" s="102" t="n">
        <v>3934.15</v>
      </c>
    </row>
    <row r="15" customFormat="false" ht="15.95" hidden="false" customHeight="true" outlineLevel="0" collapsed="false">
      <c r="A15" s="105" t="n">
        <v>0</v>
      </c>
      <c r="B15" s="105" t="s">
        <v>61</v>
      </c>
      <c r="C15" s="156" t="s">
        <v>60</v>
      </c>
      <c r="D15" s="146"/>
      <c r="E15" s="146"/>
      <c r="F15" s="147"/>
      <c r="G15" s="147"/>
      <c r="H15" s="147"/>
      <c r="I15" s="147"/>
      <c r="J15" s="147"/>
      <c r="L15" s="148" t="n">
        <v>3750</v>
      </c>
      <c r="M15" s="149" t="n">
        <v>1</v>
      </c>
      <c r="N15" s="96"/>
      <c r="O15" s="150"/>
      <c r="P15" s="153" t="n">
        <v>3750</v>
      </c>
      <c r="Q15" s="148"/>
      <c r="R15" s="148" t="n">
        <v>862.5</v>
      </c>
      <c r="S15" s="96"/>
      <c r="T15" s="96"/>
      <c r="U15" s="153" t="n">
        <v>0</v>
      </c>
      <c r="V15" s="153"/>
      <c r="W15" s="96"/>
      <c r="X15" s="154" t="n">
        <v>-82.49</v>
      </c>
      <c r="Y15" s="96"/>
      <c r="Z15" s="94"/>
      <c r="AA15" s="94" t="n">
        <v>4530.01</v>
      </c>
      <c r="AB15" s="94" t="n">
        <v>4530.01</v>
      </c>
      <c r="AC15" s="97" t="n">
        <v>11701198601890</v>
      </c>
      <c r="AD15" s="155" t="n">
        <v>10</v>
      </c>
      <c r="AE15" s="99" t="n">
        <v>200</v>
      </c>
      <c r="AF15" s="100" t="n">
        <v>4730.01</v>
      </c>
      <c r="AG15" s="101"/>
      <c r="AH15" s="101"/>
      <c r="AI15" s="100" t="n">
        <v>4730.01</v>
      </c>
      <c r="AJ15" s="101" t="n">
        <v>360.7</v>
      </c>
      <c r="AK15" s="101"/>
      <c r="AL15" s="101" t="n">
        <v>378.4</v>
      </c>
      <c r="AM15" s="101" t="n">
        <v>94.6</v>
      </c>
      <c r="AN15" s="101" t="n">
        <v>47.3</v>
      </c>
      <c r="AO15" s="101"/>
      <c r="AP15" s="101" t="n">
        <v>881</v>
      </c>
      <c r="AQ15" s="101"/>
      <c r="AR15" s="102" t="n">
        <v>3849.01</v>
      </c>
    </row>
    <row r="16" customFormat="false" ht="15.95" hidden="false" customHeight="true" outlineLevel="0" collapsed="false">
      <c r="A16" s="105"/>
      <c r="B16" s="105" t="s">
        <v>62</v>
      </c>
      <c r="C16" s="156" t="s">
        <v>63</v>
      </c>
      <c r="D16" s="145"/>
      <c r="E16" s="146"/>
      <c r="F16" s="147"/>
      <c r="G16" s="147"/>
      <c r="H16" s="147"/>
      <c r="I16" s="147"/>
      <c r="J16" s="147"/>
      <c r="L16" s="148" t="n">
        <v>3750</v>
      </c>
      <c r="M16" s="149" t="n">
        <v>1</v>
      </c>
      <c r="N16" s="96"/>
      <c r="O16" s="150"/>
      <c r="P16" s="153" t="n">
        <v>3750</v>
      </c>
      <c r="Q16" s="148" t="n">
        <v>1356</v>
      </c>
      <c r="R16" s="148"/>
      <c r="S16" s="96"/>
      <c r="T16" s="96"/>
      <c r="U16" s="153" t="n">
        <v>0</v>
      </c>
      <c r="V16" s="153"/>
      <c r="W16" s="96"/>
      <c r="X16" s="154" t="n">
        <v>-91.32</v>
      </c>
      <c r="Y16" s="96"/>
      <c r="Z16" s="94"/>
      <c r="AA16" s="94" t="n">
        <v>5014.68</v>
      </c>
      <c r="AB16" s="94" t="n">
        <v>5014.68</v>
      </c>
      <c r="AC16" s="97" t="n">
        <v>20708197101124</v>
      </c>
      <c r="AD16" s="155" t="n">
        <v>16</v>
      </c>
      <c r="AE16" s="99" t="n">
        <v>0</v>
      </c>
      <c r="AF16" s="100" t="n">
        <v>5014.68</v>
      </c>
      <c r="AG16" s="101"/>
      <c r="AH16" s="101"/>
      <c r="AI16" s="100" t="n">
        <v>5014.68</v>
      </c>
      <c r="AJ16" s="101" t="n">
        <v>386.32</v>
      </c>
      <c r="AK16" s="101"/>
      <c r="AL16" s="101" t="n">
        <v>401.17</v>
      </c>
      <c r="AM16" s="101" t="n">
        <v>100.29</v>
      </c>
      <c r="AN16" s="101" t="n">
        <v>50.15</v>
      </c>
      <c r="AO16" s="101"/>
      <c r="AP16" s="101" t="n">
        <v>937.93</v>
      </c>
      <c r="AQ16" s="101"/>
      <c r="AR16" s="102" t="n">
        <v>4076.75</v>
      </c>
    </row>
    <row r="17" customFormat="false" ht="15.95" hidden="false" customHeight="true" outlineLevel="0" collapsed="false">
      <c r="A17" s="105" t="n">
        <v>5</v>
      </c>
      <c r="B17" s="105" t="s">
        <v>64</v>
      </c>
      <c r="C17" s="156" t="s">
        <v>60</v>
      </c>
      <c r="D17" s="145"/>
      <c r="E17" s="146"/>
      <c r="F17" s="147"/>
      <c r="G17" s="147"/>
      <c r="H17" s="147"/>
      <c r="I17" s="147"/>
      <c r="J17" s="147"/>
      <c r="L17" s="148"/>
      <c r="M17" s="149"/>
      <c r="N17" s="96"/>
      <c r="O17" s="150"/>
      <c r="P17" s="153" t="n">
        <v>0</v>
      </c>
      <c r="Q17" s="148"/>
      <c r="R17" s="148"/>
      <c r="S17" s="96"/>
      <c r="T17" s="96"/>
      <c r="U17" s="153" t="n">
        <v>0</v>
      </c>
      <c r="V17" s="153"/>
      <c r="W17" s="96"/>
      <c r="X17" s="154" t="n">
        <v>0</v>
      </c>
      <c r="Y17" s="96"/>
      <c r="Z17" s="94"/>
      <c r="AA17" s="94" t="n">
        <v>0</v>
      </c>
      <c r="AB17" s="94" t="n">
        <v>0</v>
      </c>
      <c r="AC17" s="97" t="n">
        <v>12609198001128</v>
      </c>
      <c r="AD17" s="155" t="n">
        <v>14</v>
      </c>
      <c r="AE17" s="99" t="n">
        <v>0</v>
      </c>
      <c r="AF17" s="100" t="n">
        <v>0</v>
      </c>
      <c r="AG17" s="101"/>
      <c r="AH17" s="101"/>
      <c r="AI17" s="100" t="n">
        <v>0</v>
      </c>
      <c r="AJ17" s="101" t="n">
        <v>0</v>
      </c>
      <c r="AK17" s="101"/>
      <c r="AL17" s="101" t="n">
        <v>0</v>
      </c>
      <c r="AM17" s="101" t="n">
        <v>0</v>
      </c>
      <c r="AN17" s="101" t="n">
        <v>0</v>
      </c>
      <c r="AO17" s="101"/>
      <c r="AP17" s="101" t="n">
        <v>0</v>
      </c>
      <c r="AQ17" s="101"/>
      <c r="AR17" s="102" t="n">
        <v>0</v>
      </c>
    </row>
    <row r="18" customFormat="false" ht="15.95" hidden="false" customHeight="true" outlineLevel="0" collapsed="false">
      <c r="A18" s="105"/>
      <c r="B18" s="105" t="s">
        <v>65</v>
      </c>
      <c r="C18" s="105" t="s">
        <v>60</v>
      </c>
      <c r="D18" s="145"/>
      <c r="E18" s="146"/>
      <c r="F18" s="147"/>
      <c r="G18" s="147"/>
      <c r="H18" s="147"/>
      <c r="I18" s="147"/>
      <c r="J18" s="147"/>
      <c r="L18" s="148" t="n">
        <v>3750</v>
      </c>
      <c r="M18" s="149" t="n">
        <v>1</v>
      </c>
      <c r="N18" s="96"/>
      <c r="O18" s="150"/>
      <c r="P18" s="153" t="n">
        <v>3750</v>
      </c>
      <c r="Q18" s="94"/>
      <c r="R18" s="148" t="n">
        <v>862.5</v>
      </c>
      <c r="S18" s="96"/>
      <c r="T18" s="96"/>
      <c r="U18" s="153" t="n">
        <v>0</v>
      </c>
      <c r="V18" s="153"/>
      <c r="W18" s="96"/>
      <c r="X18" s="154" t="n">
        <v>1509.02</v>
      </c>
      <c r="Y18" s="96"/>
      <c r="Z18" s="94"/>
      <c r="AA18" s="94" t="n">
        <v>6121.52</v>
      </c>
      <c r="AB18" s="94" t="n">
        <v>6121.52</v>
      </c>
      <c r="AC18" s="97" t="n">
        <v>12405197901024</v>
      </c>
      <c r="AD18" s="155" t="n">
        <v>12</v>
      </c>
      <c r="AE18" s="99" t="n">
        <v>0</v>
      </c>
      <c r="AF18" s="100" t="n">
        <v>6121.52</v>
      </c>
      <c r="AG18" s="101"/>
      <c r="AH18" s="101"/>
      <c r="AI18" s="100" t="n">
        <v>6121.52</v>
      </c>
      <c r="AJ18" s="101" t="n">
        <v>485.94</v>
      </c>
      <c r="AK18" s="101"/>
      <c r="AL18" s="101" t="n">
        <v>489.72</v>
      </c>
      <c r="AM18" s="101" t="n">
        <v>122.43</v>
      </c>
      <c r="AN18" s="101" t="n">
        <v>61.22</v>
      </c>
      <c r="AO18" s="101"/>
      <c r="AP18" s="101" t="n">
        <v>1159.31</v>
      </c>
      <c r="AQ18" s="101"/>
      <c r="AR18" s="102" t="n">
        <v>4962.21</v>
      </c>
    </row>
    <row r="19" customFormat="false" ht="15.95" hidden="false" customHeight="true" outlineLevel="0" collapsed="false">
      <c r="A19" s="105"/>
      <c r="B19" s="105" t="s">
        <v>66</v>
      </c>
      <c r="C19" s="105" t="s">
        <v>60</v>
      </c>
      <c r="D19" s="145"/>
      <c r="E19" s="146"/>
      <c r="F19" s="147"/>
      <c r="G19" s="147"/>
      <c r="H19" s="147"/>
      <c r="I19" s="147"/>
      <c r="J19" s="147"/>
      <c r="L19" s="148" t="n">
        <v>3750</v>
      </c>
      <c r="M19" s="149" t="n">
        <v>1</v>
      </c>
      <c r="N19" s="96"/>
      <c r="O19" s="150"/>
      <c r="P19" s="153" t="n">
        <v>3750</v>
      </c>
      <c r="Q19" s="94"/>
      <c r="R19" s="148" t="n">
        <v>862.5</v>
      </c>
      <c r="S19" s="96"/>
      <c r="T19" s="96"/>
      <c r="U19" s="153" t="n">
        <v>0</v>
      </c>
      <c r="V19" s="153"/>
      <c r="W19" s="96"/>
      <c r="X19" s="154" t="n">
        <v>-82.49</v>
      </c>
      <c r="Y19" s="96"/>
      <c r="Z19" s="94"/>
      <c r="AA19" s="94" t="n">
        <v>4530.01</v>
      </c>
      <c r="AB19" s="94" t="n">
        <v>4530.01</v>
      </c>
      <c r="AC19" s="97" t="n">
        <v>12901196600678</v>
      </c>
      <c r="AD19" s="155" t="n">
        <v>11</v>
      </c>
      <c r="AE19" s="99" t="n">
        <v>200</v>
      </c>
      <c r="AF19" s="100" t="n">
        <v>4730.01</v>
      </c>
      <c r="AG19" s="101"/>
      <c r="AH19" s="101"/>
      <c r="AI19" s="100" t="n">
        <v>4730.01</v>
      </c>
      <c r="AJ19" s="101" t="n">
        <v>360.7</v>
      </c>
      <c r="AK19" s="101" t="n">
        <v>473</v>
      </c>
      <c r="AL19" s="101"/>
      <c r="AM19" s="101"/>
      <c r="AN19" s="101" t="n">
        <v>47.3</v>
      </c>
      <c r="AO19" s="101"/>
      <c r="AP19" s="101" t="n">
        <v>881</v>
      </c>
      <c r="AQ19" s="101"/>
      <c r="AR19" s="102" t="n">
        <v>3849.01</v>
      </c>
    </row>
    <row r="20" customFormat="false" ht="15.95" hidden="false" customHeight="true" outlineLevel="0" collapsed="false">
      <c r="A20" s="105"/>
      <c r="B20" s="105" t="s">
        <v>67</v>
      </c>
      <c r="C20" s="53" t="s">
        <v>60</v>
      </c>
      <c r="D20" s="145"/>
      <c r="E20" s="145"/>
      <c r="F20" s="147"/>
      <c r="G20" s="147"/>
      <c r="H20" s="147"/>
      <c r="I20" s="147"/>
      <c r="J20" s="147"/>
      <c r="L20" s="148" t="n">
        <v>3750</v>
      </c>
      <c r="M20" s="149" t="n">
        <v>1</v>
      </c>
      <c r="N20" s="96"/>
      <c r="O20" s="150"/>
      <c r="P20" s="153" t="n">
        <v>3750</v>
      </c>
      <c r="Q20" s="148"/>
      <c r="R20" s="148" t="n">
        <v>862.5</v>
      </c>
      <c r="S20" s="96"/>
      <c r="T20" s="96"/>
      <c r="U20" s="153" t="n">
        <v>0</v>
      </c>
      <c r="V20" s="153"/>
      <c r="W20" s="96"/>
      <c r="X20" s="154" t="n">
        <v>-82.49</v>
      </c>
      <c r="Y20" s="96"/>
      <c r="Z20" s="94"/>
      <c r="AA20" s="94" t="n">
        <v>4530.01</v>
      </c>
      <c r="AB20" s="94" t="n">
        <v>4530.01</v>
      </c>
      <c r="AC20" s="97" t="n">
        <v>13005197300980</v>
      </c>
      <c r="AD20" s="155" t="n">
        <v>8</v>
      </c>
      <c r="AE20" s="99" t="n">
        <v>200</v>
      </c>
      <c r="AF20" s="100" t="n">
        <v>4730.01</v>
      </c>
      <c r="AG20" s="101"/>
      <c r="AH20" s="101"/>
      <c r="AI20" s="100" t="n">
        <v>4730.01</v>
      </c>
      <c r="AJ20" s="101" t="n">
        <v>360.7</v>
      </c>
      <c r="AK20" s="101"/>
      <c r="AL20" s="101" t="n">
        <v>378.4</v>
      </c>
      <c r="AM20" s="101" t="n">
        <v>94.6</v>
      </c>
      <c r="AN20" s="101" t="n">
        <v>47.3</v>
      </c>
      <c r="AO20" s="101"/>
      <c r="AP20" s="101" t="n">
        <v>881</v>
      </c>
      <c r="AQ20" s="101"/>
      <c r="AR20" s="102" t="n">
        <v>3849.01</v>
      </c>
    </row>
    <row r="21" customFormat="false" ht="15.95" hidden="false" customHeight="true" outlineLevel="0" collapsed="false">
      <c r="A21" s="105"/>
      <c r="B21" s="105" t="s">
        <v>68</v>
      </c>
      <c r="C21" s="156" t="s">
        <v>69</v>
      </c>
      <c r="D21" s="105"/>
      <c r="E21" s="146"/>
      <c r="F21" s="147"/>
      <c r="G21" s="147"/>
      <c r="H21" s="147"/>
      <c r="I21" s="147"/>
      <c r="J21" s="147"/>
      <c r="L21" s="148" t="n">
        <v>3750</v>
      </c>
      <c r="M21" s="149" t="n">
        <v>0.5</v>
      </c>
      <c r="N21" s="96" t="n">
        <v>5700</v>
      </c>
      <c r="O21" s="150" t="n">
        <v>1</v>
      </c>
      <c r="P21" s="153" t="n">
        <v>7575</v>
      </c>
      <c r="Q21" s="148"/>
      <c r="R21" s="148"/>
      <c r="S21" s="96"/>
      <c r="T21" s="96"/>
      <c r="U21" s="153" t="n">
        <v>0</v>
      </c>
      <c r="V21" s="153"/>
      <c r="W21" s="96"/>
      <c r="X21" s="154" t="n">
        <v>-135.48</v>
      </c>
      <c r="Y21" s="96"/>
      <c r="Z21" s="94"/>
      <c r="AA21" s="94" t="n">
        <v>7439.52</v>
      </c>
      <c r="AB21" s="94" t="n">
        <v>7439.52</v>
      </c>
      <c r="AC21" s="97" t="n">
        <v>20207196200087</v>
      </c>
      <c r="AD21" s="155" t="n">
        <v>13</v>
      </c>
      <c r="AE21" s="99" t="n">
        <v>0</v>
      </c>
      <c r="AF21" s="100" t="n">
        <v>7439.52</v>
      </c>
      <c r="AG21" s="101"/>
      <c r="AH21" s="101"/>
      <c r="AI21" s="100" t="n">
        <v>7439.52</v>
      </c>
      <c r="AJ21" s="101" t="n">
        <v>604.56</v>
      </c>
      <c r="AK21" s="101" t="n">
        <v>743.95</v>
      </c>
      <c r="AL21" s="101"/>
      <c r="AM21" s="101"/>
      <c r="AN21" s="101" t="n">
        <v>74.4</v>
      </c>
      <c r="AO21" s="101"/>
      <c r="AP21" s="101" t="n">
        <v>1422.91</v>
      </c>
      <c r="AQ21" s="101"/>
      <c r="AR21" s="102" t="n">
        <v>6016.61</v>
      </c>
    </row>
    <row r="22" s="42" customFormat="true" ht="15.95" hidden="false" customHeight="true" outlineLevel="0" collapsed="false">
      <c r="A22" s="157"/>
      <c r="B22" s="107" t="s">
        <v>70</v>
      </c>
      <c r="C22" s="105" t="s">
        <v>71</v>
      </c>
      <c r="D22" s="158"/>
      <c r="E22" s="159"/>
      <c r="F22" s="160"/>
      <c r="G22" s="160"/>
      <c r="H22" s="160"/>
      <c r="I22" s="161"/>
      <c r="J22" s="4"/>
      <c r="L22" s="113" t="n">
        <v>5400</v>
      </c>
      <c r="M22" s="115" t="n">
        <v>0.25</v>
      </c>
      <c r="N22" s="115"/>
      <c r="O22" s="116"/>
      <c r="P22" s="153" t="n">
        <v>1350</v>
      </c>
      <c r="Q22" s="116"/>
      <c r="R22" s="116"/>
      <c r="S22" s="115"/>
      <c r="T22" s="114"/>
      <c r="U22" s="153" t="n">
        <v>0</v>
      </c>
      <c r="V22" s="116"/>
      <c r="W22" s="115"/>
      <c r="X22" s="154" t="n">
        <v>-24.13</v>
      </c>
      <c r="Y22" s="116"/>
      <c r="Z22" s="116"/>
      <c r="AA22" s="94" t="n">
        <v>1325.87</v>
      </c>
      <c r="AB22" s="94" t="n">
        <v>1325.87</v>
      </c>
      <c r="AC22" s="97" t="n">
        <v>10901196000170</v>
      </c>
      <c r="AD22" s="155"/>
      <c r="AE22" s="99"/>
      <c r="AF22" s="100" t="n">
        <v>1325.87</v>
      </c>
      <c r="AG22" s="101"/>
      <c r="AH22" s="101"/>
      <c r="AI22" s="100" t="n">
        <v>1325.87</v>
      </c>
      <c r="AJ22" s="101" t="n">
        <v>121.98</v>
      </c>
      <c r="AK22" s="101"/>
      <c r="AL22" s="101" t="n">
        <v>106.07</v>
      </c>
      <c r="AM22" s="101"/>
      <c r="AN22" s="101" t="n">
        <v>13.26</v>
      </c>
      <c r="AO22" s="101"/>
      <c r="AP22" s="101" t="n">
        <v>241.31</v>
      </c>
      <c r="AQ22" s="101"/>
      <c r="AR22" s="102" t="n">
        <v>1084.56</v>
      </c>
    </row>
    <row r="23" customFormat="false" ht="25.5" hidden="false" customHeight="true" outlineLevel="0" collapsed="false">
      <c r="B23" s="162"/>
      <c r="C23" s="163"/>
      <c r="F23" s="52"/>
      <c r="G23" s="164"/>
      <c r="H23" s="52"/>
      <c r="I23" s="52"/>
      <c r="K23" s="52"/>
      <c r="L23" s="52"/>
      <c r="M23" s="52"/>
      <c r="O23" s="52"/>
      <c r="S23" s="52"/>
      <c r="W23" s="53"/>
      <c r="X23" s="53"/>
      <c r="AC23" s="54"/>
      <c r="AF23" s="165"/>
    </row>
    <row r="24" customFormat="false" ht="19.5" hidden="false" customHeight="true" outlineLevel="0" collapsed="false">
      <c r="B24" s="162"/>
      <c r="C24" s="163"/>
      <c r="F24" s="52"/>
      <c r="G24" s="52"/>
      <c r="H24" s="52"/>
      <c r="I24" s="52"/>
      <c r="K24" s="52"/>
      <c r="L24" s="52"/>
      <c r="M24" s="52"/>
      <c r="O24" s="52"/>
      <c r="S24" s="52"/>
      <c r="AC24" s="54"/>
      <c r="AJ24" s="165"/>
    </row>
    <row r="25" customFormat="false" ht="19.5" hidden="false" customHeight="true" outlineLevel="0" collapsed="false">
      <c r="C25" s="163"/>
      <c r="F25" s="52"/>
      <c r="G25" s="164"/>
      <c r="H25" s="52"/>
      <c r="I25" s="52"/>
      <c r="K25" s="52"/>
      <c r="L25" s="52"/>
      <c r="M25" s="52"/>
      <c r="O25" s="52"/>
      <c r="S25" s="52"/>
      <c r="Z25" s="162"/>
      <c r="AC25" s="54"/>
      <c r="AR25" s="5"/>
    </row>
    <row r="26" customFormat="false" ht="19.5" hidden="false" customHeight="true" outlineLevel="0" collapsed="false">
      <c r="C26" s="166"/>
      <c r="F26" s="52"/>
      <c r="G26" s="52"/>
      <c r="H26" s="52"/>
      <c r="I26" s="52"/>
      <c r="K26" s="52"/>
      <c r="L26" s="52"/>
      <c r="M26" s="52"/>
      <c r="O26" s="52"/>
      <c r="S26" s="52"/>
      <c r="AC26" s="54"/>
      <c r="AI26" s="165"/>
      <c r="AR26" s="165"/>
    </row>
    <row r="27" customFormat="false" ht="19.5" hidden="false" customHeight="true" outlineLevel="0" collapsed="false">
      <c r="C27" s="53"/>
      <c r="F27" s="52"/>
      <c r="G27" s="52"/>
      <c r="H27" s="52"/>
      <c r="I27" s="52"/>
      <c r="K27" s="52"/>
      <c r="L27" s="52"/>
      <c r="M27" s="52"/>
      <c r="O27" s="52"/>
      <c r="P27" s="53"/>
      <c r="S27" s="52"/>
      <c r="AC27" s="167"/>
    </row>
    <row r="28" s="168" customFormat="true" ht="19.5" hidden="false" customHeight="true" outlineLevel="0" collapsed="false">
      <c r="A28" s="4"/>
      <c r="B28" s="4"/>
      <c r="C28" s="163"/>
      <c r="D28" s="4"/>
      <c r="E28" s="4"/>
      <c r="F28" s="52"/>
      <c r="G28" s="52"/>
      <c r="H28" s="52"/>
      <c r="I28" s="52"/>
      <c r="J28" s="4"/>
      <c r="K28" s="52"/>
      <c r="L28" s="52"/>
      <c r="M28" s="52"/>
      <c r="N28" s="4"/>
      <c r="O28" s="52"/>
      <c r="P28" s="53"/>
      <c r="Q28" s="4"/>
      <c r="R28" s="4"/>
      <c r="S28" s="52"/>
      <c r="T28" s="4"/>
      <c r="U28" s="4"/>
      <c r="V28" s="4"/>
      <c r="W28" s="4"/>
      <c r="X28" s="4"/>
      <c r="Y28" s="4"/>
      <c r="Z28" s="4"/>
      <c r="AA28" s="4"/>
      <c r="AB28" s="4"/>
      <c r="AC28" s="167"/>
      <c r="AD28" s="73"/>
      <c r="AE28" s="5"/>
    </row>
    <row r="29" customFormat="false" ht="19.5" hidden="false" customHeight="true" outlineLevel="0" collapsed="false">
      <c r="C29" s="163"/>
      <c r="F29" s="52"/>
      <c r="G29" s="52"/>
      <c r="H29" s="52"/>
      <c r="I29" s="52"/>
      <c r="K29" s="52"/>
      <c r="L29" s="52"/>
      <c r="M29" s="52"/>
      <c r="O29" s="52"/>
      <c r="P29" s="53"/>
      <c r="S29" s="52"/>
      <c r="AC29" s="54"/>
    </row>
    <row r="30" customFormat="false" ht="19.5" hidden="false" customHeight="true" outlineLevel="0" collapsed="false">
      <c r="C30" s="166"/>
      <c r="F30" s="52"/>
      <c r="G30" s="52"/>
      <c r="H30" s="52"/>
      <c r="I30" s="52"/>
      <c r="K30" s="52"/>
      <c r="L30" s="52"/>
      <c r="M30" s="52"/>
      <c r="O30" s="52"/>
      <c r="P30" s="53"/>
      <c r="S30" s="52"/>
      <c r="AC30" s="54"/>
      <c r="AF30" s="63"/>
      <c r="AI30" s="63"/>
      <c r="AK30" s="14"/>
      <c r="AN30" s="169"/>
      <c r="AO30" s="169"/>
    </row>
    <row r="31" customFormat="false" ht="19.5" hidden="false" customHeight="true" outlineLevel="0" collapsed="false">
      <c r="C31" s="166"/>
      <c r="F31" s="52"/>
      <c r="G31" s="52"/>
      <c r="H31" s="52"/>
      <c r="I31" s="52"/>
      <c r="K31" s="52"/>
      <c r="L31" s="52"/>
      <c r="M31" s="52"/>
      <c r="O31" s="52"/>
      <c r="P31" s="53"/>
      <c r="S31" s="52"/>
      <c r="AC31" s="54"/>
    </row>
    <row r="32" customFormat="false" ht="19.5" hidden="false" customHeight="true" outlineLevel="0" collapsed="false">
      <c r="C32" s="163"/>
      <c r="F32" s="52"/>
      <c r="G32" s="52"/>
      <c r="H32" s="52"/>
      <c r="I32" s="52"/>
      <c r="K32" s="52"/>
      <c r="L32" s="52"/>
      <c r="M32" s="52"/>
      <c r="O32" s="52"/>
      <c r="P32" s="53"/>
      <c r="S32" s="52"/>
      <c r="AC32" s="54"/>
      <c r="AR32" s="5"/>
    </row>
    <row r="33" customFormat="false" ht="19.5" hidden="false" customHeight="true" outlineLevel="0" collapsed="false">
      <c r="C33" s="166"/>
      <c r="F33" s="52"/>
      <c r="G33" s="52"/>
      <c r="H33" s="52"/>
      <c r="I33" s="52"/>
      <c r="K33" s="52"/>
      <c r="L33" s="52"/>
      <c r="M33" s="52"/>
      <c r="O33" s="52"/>
      <c r="P33" s="53"/>
      <c r="S33" s="52"/>
    </row>
    <row r="34" customFormat="false" ht="19.5" hidden="false" customHeight="true" outlineLevel="0" collapsed="false">
      <c r="F34" s="52"/>
      <c r="G34" s="52"/>
      <c r="H34" s="52"/>
      <c r="I34" s="52"/>
      <c r="K34" s="52"/>
      <c r="L34" s="52"/>
      <c r="M34" s="52"/>
      <c r="O34" s="52"/>
      <c r="P34" s="53"/>
      <c r="S34" s="52"/>
    </row>
    <row r="35" customFormat="false" ht="19.5" hidden="false" customHeight="true" outlineLevel="0" collapsed="false">
      <c r="F35" s="52"/>
      <c r="G35" s="52"/>
      <c r="H35" s="52"/>
      <c r="I35" s="52"/>
      <c r="K35" s="52"/>
      <c r="L35" s="52"/>
      <c r="M35" s="52"/>
      <c r="O35" s="52"/>
      <c r="P35" s="53"/>
      <c r="S35" s="52"/>
    </row>
    <row r="36" customFormat="false" ht="19.5" hidden="false" customHeight="true" outlineLevel="0" collapsed="false">
      <c r="F36" s="52"/>
      <c r="G36" s="52"/>
      <c r="H36" s="52"/>
      <c r="I36" s="52"/>
      <c r="K36" s="52"/>
      <c r="L36" s="52"/>
      <c r="M36" s="52"/>
      <c r="O36" s="52"/>
      <c r="P36" s="53"/>
      <c r="S36" s="52"/>
    </row>
    <row r="37" customFormat="false" ht="19.5" hidden="false" customHeight="true" outlineLevel="0" collapsed="false">
      <c r="F37" s="52"/>
      <c r="G37" s="52"/>
      <c r="H37" s="52"/>
      <c r="I37" s="52"/>
      <c r="K37" s="52"/>
      <c r="L37" s="52"/>
      <c r="M37" s="52"/>
      <c r="O37" s="52"/>
      <c r="P37" s="53"/>
      <c r="S37" s="52"/>
    </row>
    <row r="38" customFormat="false" ht="24.75" hidden="false" customHeight="true" outlineLevel="0" collapsed="false">
      <c r="F38" s="52"/>
      <c r="G38" s="52"/>
      <c r="H38" s="52"/>
      <c r="I38" s="52"/>
      <c r="K38" s="52"/>
      <c r="L38" s="52"/>
      <c r="M38" s="52"/>
      <c r="O38" s="52"/>
      <c r="P38" s="53"/>
      <c r="S38" s="52"/>
    </row>
    <row r="39" customFormat="false" ht="19.5" hidden="false" customHeight="true" outlineLevel="0" collapsed="false">
      <c r="F39" s="52"/>
      <c r="G39" s="52"/>
      <c r="H39" s="52"/>
      <c r="I39" s="52"/>
      <c r="K39" s="52"/>
      <c r="L39" s="52"/>
      <c r="M39" s="52"/>
      <c r="O39" s="52"/>
      <c r="P39" s="53"/>
      <c r="S39" s="52"/>
    </row>
    <row r="40" customFormat="false" ht="19.5" hidden="false" customHeight="true" outlineLevel="0" collapsed="false">
      <c r="F40" s="52"/>
      <c r="G40" s="52"/>
      <c r="H40" s="52"/>
      <c r="I40" s="52"/>
      <c r="K40" s="52"/>
      <c r="L40" s="52"/>
      <c r="M40" s="52"/>
      <c r="O40" s="52"/>
      <c r="P40" s="53"/>
      <c r="S40" s="52"/>
    </row>
    <row r="41" customFormat="false" ht="19.5" hidden="false" customHeight="true" outlineLevel="0" collapsed="false">
      <c r="F41" s="52"/>
      <c r="G41" s="52"/>
      <c r="H41" s="52"/>
      <c r="I41" s="52"/>
      <c r="K41" s="52"/>
      <c r="L41" s="52"/>
      <c r="M41" s="52"/>
      <c r="O41" s="52"/>
      <c r="P41" s="53"/>
      <c r="S41" s="52"/>
    </row>
    <row r="42" customFormat="false" ht="19.5" hidden="false" customHeight="true" outlineLevel="0" collapsed="false">
      <c r="F42" s="52"/>
      <c r="G42" s="52"/>
      <c r="H42" s="52"/>
      <c r="I42" s="52"/>
      <c r="K42" s="52"/>
      <c r="L42" s="52"/>
      <c r="M42" s="52"/>
      <c r="O42" s="52"/>
      <c r="P42" s="53"/>
      <c r="S42" s="52"/>
    </row>
    <row r="43" customFormat="false" ht="19.5" hidden="false" customHeight="true" outlineLevel="0" collapsed="false">
      <c r="F43" s="52"/>
      <c r="G43" s="52"/>
      <c r="H43" s="52"/>
      <c r="I43" s="52"/>
      <c r="K43" s="52"/>
      <c r="L43" s="52"/>
      <c r="M43" s="52"/>
      <c r="O43" s="52"/>
      <c r="P43" s="53"/>
      <c r="S43" s="52"/>
    </row>
    <row r="44" customFormat="false" ht="19.5" hidden="false" customHeight="true" outlineLevel="0" collapsed="false">
      <c r="F44" s="52"/>
      <c r="G44" s="52"/>
      <c r="H44" s="52"/>
      <c r="I44" s="52"/>
      <c r="K44" s="52"/>
      <c r="L44" s="52"/>
      <c r="M44" s="52"/>
      <c r="O44" s="52"/>
      <c r="S44" s="52"/>
    </row>
    <row r="45" customFormat="false" ht="19.5" hidden="false" customHeight="true" outlineLevel="0" collapsed="false">
      <c r="F45" s="52"/>
      <c r="G45" s="52"/>
      <c r="H45" s="52"/>
      <c r="I45" s="52"/>
      <c r="K45" s="52"/>
      <c r="L45" s="52"/>
      <c r="M45" s="52"/>
      <c r="O45" s="52"/>
      <c r="S45" s="52"/>
    </row>
    <row r="46" customFormat="false" ht="19.5" hidden="false" customHeight="true" outlineLevel="0" collapsed="false">
      <c r="F46" s="52"/>
      <c r="G46" s="52"/>
      <c r="H46" s="52"/>
      <c r="I46" s="52"/>
      <c r="K46" s="52"/>
      <c r="L46" s="52"/>
      <c r="M46" s="52"/>
      <c r="O46" s="52"/>
      <c r="S46" s="52"/>
    </row>
    <row r="47" customFormat="false" ht="19.5" hidden="false" customHeight="true" outlineLevel="0" collapsed="false">
      <c r="F47" s="52"/>
      <c r="G47" s="52"/>
      <c r="H47" s="52"/>
      <c r="I47" s="52"/>
      <c r="K47" s="52"/>
      <c r="L47" s="52"/>
      <c r="M47" s="52"/>
      <c r="O47" s="52"/>
      <c r="S47" s="52"/>
    </row>
    <row r="48" customFormat="false" ht="19.5" hidden="false" customHeight="true" outlineLevel="0" collapsed="false">
      <c r="D48" s="170"/>
      <c r="E48" s="170"/>
      <c r="F48" s="68"/>
      <c r="G48" s="68"/>
      <c r="H48" s="68"/>
      <c r="I48" s="68"/>
      <c r="K48" s="68"/>
      <c r="L48" s="68"/>
      <c r="M48" s="68"/>
      <c r="N48" s="170"/>
      <c r="O48" s="171"/>
      <c r="P48" s="170"/>
      <c r="Q48" s="170"/>
      <c r="R48" s="170"/>
      <c r="S48" s="68"/>
      <c r="T48" s="170"/>
      <c r="U48" s="170"/>
      <c r="V48" s="170"/>
      <c r="W48" s="170"/>
      <c r="X48" s="170"/>
      <c r="Y48" s="170"/>
      <c r="Z48" s="170"/>
      <c r="AA48" s="170"/>
      <c r="AB48" s="170"/>
    </row>
    <row r="49" customFormat="false" ht="19.5" hidden="false" customHeight="true" outlineLevel="0" collapsed="false">
      <c r="A49" s="168"/>
      <c r="F49" s="52"/>
      <c r="G49" s="52"/>
      <c r="H49" s="52"/>
      <c r="I49" s="52"/>
      <c r="K49" s="52"/>
      <c r="L49" s="52"/>
      <c r="M49" s="52"/>
      <c r="O49" s="52"/>
      <c r="S49" s="52"/>
    </row>
    <row r="50" customFormat="false" ht="19.5" hidden="false" customHeight="true" outlineLevel="0" collapsed="false">
      <c r="F50" s="52"/>
      <c r="G50" s="52"/>
      <c r="H50" s="52"/>
      <c r="I50" s="52"/>
      <c r="K50" s="52"/>
      <c r="L50" s="52"/>
      <c r="M50" s="52"/>
      <c r="O50" s="52"/>
      <c r="S50" s="52"/>
    </row>
    <row r="51" customFormat="false" ht="19.5" hidden="false" customHeight="true" outlineLevel="0" collapsed="false">
      <c r="B51" s="168"/>
      <c r="C51" s="168"/>
      <c r="D51" s="168"/>
      <c r="E51" s="168"/>
      <c r="F51" s="71"/>
      <c r="G51" s="71"/>
      <c r="H51" s="71"/>
      <c r="I51" s="71"/>
      <c r="K51" s="71"/>
      <c r="L51" s="71"/>
      <c r="M51" s="71"/>
      <c r="N51" s="168"/>
      <c r="O51" s="71"/>
      <c r="P51" s="168"/>
      <c r="Q51" s="168"/>
      <c r="R51" s="168"/>
      <c r="S51" s="71"/>
      <c r="T51" s="168"/>
      <c r="U51" s="168"/>
      <c r="V51" s="168"/>
      <c r="W51" s="168"/>
      <c r="X51" s="168"/>
      <c r="Y51" s="168"/>
      <c r="Z51" s="168"/>
      <c r="AA51" s="168"/>
      <c r="AB51" s="168"/>
    </row>
    <row r="52" customFormat="false" ht="19.5" hidden="false" customHeight="true" outlineLevel="0" collapsed="false">
      <c r="F52" s="71"/>
      <c r="G52" s="71"/>
      <c r="H52" s="71"/>
      <c r="I52" s="71"/>
      <c r="K52" s="71"/>
      <c r="L52" s="71"/>
      <c r="M52" s="71"/>
      <c r="O52" s="71"/>
      <c r="S52" s="71"/>
    </row>
    <row r="53" customFormat="false" ht="19.5" hidden="false" customHeight="true" outlineLevel="0" collapsed="false">
      <c r="J53" s="168"/>
    </row>
    <row r="61" customFormat="false" ht="19.5" hidden="false" customHeight="true" outlineLevel="0" collapsed="false">
      <c r="F61" s="4"/>
      <c r="G61" s="4"/>
      <c r="H61" s="4"/>
      <c r="I61" s="4"/>
      <c r="K61" s="4"/>
      <c r="L61" s="4"/>
      <c r="M61" s="4"/>
      <c r="O61" s="4"/>
      <c r="S61" s="4"/>
    </row>
    <row r="62" customFormat="false" ht="19.5" hidden="false" customHeight="true" outlineLevel="0" collapsed="false">
      <c r="F62" s="4"/>
      <c r="G62" s="4"/>
      <c r="H62" s="4"/>
      <c r="I62" s="4"/>
      <c r="K62" s="4"/>
      <c r="L62" s="4"/>
      <c r="M62" s="4"/>
      <c r="O62" s="4"/>
      <c r="S62" s="4"/>
    </row>
    <row r="63" customFormat="false" ht="19.5" hidden="false" customHeight="true" outlineLevel="0" collapsed="false">
      <c r="F63" s="4"/>
      <c r="G63" s="4"/>
      <c r="H63" s="4"/>
      <c r="I63" s="4"/>
      <c r="K63" s="4"/>
      <c r="L63" s="4"/>
      <c r="M63" s="4"/>
      <c r="O63" s="4"/>
      <c r="S63" s="4"/>
    </row>
    <row r="64" customFormat="false" ht="19.5" hidden="false" customHeight="true" outlineLevel="0" collapsed="false">
      <c r="F64" s="4"/>
      <c r="G64" s="4"/>
      <c r="H64" s="4"/>
      <c r="I64" s="4"/>
      <c r="K64" s="4"/>
      <c r="L64" s="4"/>
      <c r="M64" s="4"/>
      <c r="O64" s="4"/>
      <c r="S64" s="4"/>
    </row>
  </sheetData>
  <conditionalFormatting sqref="AC2:AC22">
    <cfRule type="expression" priority="2" aboveAverage="0" equalAverage="0" bottom="0" percent="0" rank="0" text="" dxfId="0">
      <formula>AND(COUNTIF($AC$2:$AC$22,AC2)&gt;1,NOT(ISBLANK(AC2)))</formula>
    </cfRule>
  </conditionalFormatting>
  <conditionalFormatting sqref="AC3:AC22">
    <cfRule type="expression" priority="3" aboveAverage="0" equalAverage="0" bottom="0" percent="0" rank="0" text="" dxfId="1">
      <formula>AND(COUNTIF($AC$3:$AC$22,AC3)&gt;1,NOT(ISBLANK(AC3)))</formula>
    </cfRule>
  </conditionalFormatting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R65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AD11" activeCellId="0" sqref="AD11"/>
    </sheetView>
  </sheetViews>
  <sheetFormatPr defaultColWidth="16.41796875" defaultRowHeight="19.5" zeroHeight="false" outlineLevelRow="0" outlineLevelCol="1"/>
  <cols>
    <col collapsed="false" customWidth="true" hidden="false" outlineLevel="0" max="1" min="1" style="4" width="4.41"/>
    <col collapsed="false" customWidth="true" hidden="false" outlineLevel="0" max="2" min="2" style="4" width="34.99"/>
    <col collapsed="false" customWidth="true" hidden="false" outlineLevel="0" max="3" min="3" style="4" width="2.13"/>
    <col collapsed="false" customWidth="true" hidden="false" outlineLevel="0" max="4" min="4" style="4" width="6.41"/>
    <col collapsed="false" customWidth="true" hidden="false" outlineLevel="0" max="5" min="5" style="4" width="5.99"/>
    <col collapsed="false" customWidth="true" hidden="false" outlineLevel="0" max="6" min="6" style="4" width="5.13"/>
    <col collapsed="false" customWidth="true" hidden="false" outlineLevel="0" max="7" min="7" style="3" width="7.99"/>
    <col collapsed="false" customWidth="true" hidden="false" outlineLevel="0" max="8" min="8" style="3" width="5.99"/>
    <col collapsed="false" customWidth="true" hidden="false" outlineLevel="0" max="9" min="9" style="3" width="7.99"/>
    <col collapsed="false" customWidth="true" hidden="false" outlineLevel="0" max="10" min="10" style="3" width="5.13"/>
    <col collapsed="false" customWidth="true" hidden="false" outlineLevel="0" max="11" min="11" style="3" width="6.99"/>
    <col collapsed="false" customWidth="true" hidden="false" outlineLevel="0" max="12" min="12" style="3" width="11.42"/>
    <col collapsed="false" customWidth="true" hidden="false" outlineLevel="0" max="13" min="13" style="3" width="10.28"/>
    <col collapsed="false" customWidth="true" hidden="false" outlineLevel="0" max="14" min="14" style="4" width="10.56"/>
    <col collapsed="false" customWidth="true" hidden="false" outlineLevel="0" max="15" min="15" style="3" width="10.85"/>
    <col collapsed="false" customWidth="true" hidden="false" outlineLevel="0" max="16" min="16" style="4" width="11.28"/>
    <col collapsed="false" customWidth="true" hidden="false" outlineLevel="0" max="17" min="17" style="4" width="9.14"/>
    <col collapsed="false" customWidth="true" hidden="false" outlineLevel="0" max="18" min="18" style="4" width="9.85"/>
    <col collapsed="false" customWidth="true" hidden="false" outlineLevel="0" max="19" min="19" style="3" width="10.28"/>
    <col collapsed="false" customWidth="true" hidden="false" outlineLevel="0" max="20" min="20" style="4" width="9.28"/>
    <col collapsed="false" customWidth="true" hidden="false" outlineLevel="0" max="21" min="21" style="4" width="11.42"/>
    <col collapsed="false" customWidth="true" hidden="false" outlineLevel="0" max="22" min="22" style="4" width="13.28"/>
    <col collapsed="false" customWidth="true" hidden="false" outlineLevel="0" max="23" min="23" style="4" width="9.7"/>
    <col collapsed="false" customWidth="true" hidden="false" outlineLevel="0" max="24" min="24" style="4" width="11.85"/>
    <col collapsed="false" customWidth="true" hidden="false" outlineLevel="0" max="26" min="25" style="4" width="8.56"/>
    <col collapsed="false" customWidth="true" hidden="false" outlineLevel="0" max="27" min="27" style="4" width="15.56"/>
    <col collapsed="false" customWidth="true" hidden="false" outlineLevel="0" max="28" min="28" style="4" width="13.85"/>
    <col collapsed="false" customWidth="true" hidden="false" outlineLevel="0" max="29" min="29" style="5" width="10.41"/>
    <col collapsed="false" customWidth="true" hidden="false" outlineLevel="0" max="30" min="30" style="5" width="14.85"/>
    <col collapsed="false" customWidth="true" hidden="false" outlineLevel="0" max="31" min="31" style="5" width="11.85"/>
    <col collapsed="false" customWidth="true" hidden="false" outlineLevel="0" max="32" min="32" style="5" width="10.99"/>
    <col collapsed="false" customWidth="true" hidden="false" outlineLevel="0" max="33" min="33" style="5" width="14.85"/>
    <col collapsed="false" customWidth="true" hidden="false" outlineLevel="0" max="34" min="34" style="5" width="13.7"/>
    <col collapsed="false" customWidth="true" hidden="false" outlineLevel="0" max="35" min="35" style="5" width="11.7"/>
    <col collapsed="false" customWidth="true" hidden="false" outlineLevel="0" max="36" min="36" style="5" width="11.28"/>
    <col collapsed="false" customWidth="true" hidden="false" outlineLevel="0" max="37" min="37" style="5" width="13.14"/>
    <col collapsed="false" customWidth="true" hidden="false" outlineLevel="0" max="40" min="38" style="5" width="12.85"/>
    <col collapsed="false" customWidth="true" hidden="false" outlineLevel="1" max="41" min="41" style="5" width="11.13"/>
    <col collapsed="false" customWidth="true" hidden="false" outlineLevel="0" max="43" min="42" style="6" width="15.28"/>
    <col collapsed="false" customWidth="true" hidden="false" outlineLevel="0" max="44" min="44" style="73" width="11.13"/>
    <col collapsed="false" customWidth="true" hidden="false" outlineLevel="0" max="130" min="45" style="4" width="5.99"/>
    <col collapsed="false" customWidth="true" hidden="false" outlineLevel="0" max="131" min="131" style="4" width="4.41"/>
    <col collapsed="false" customWidth="true" hidden="false" outlineLevel="0" max="132" min="132" style="4" width="34.99"/>
    <col collapsed="false" customWidth="true" hidden="false" outlineLevel="0" max="133" min="133" style="4" width="0.13"/>
    <col collapsed="false" customWidth="true" hidden="false" outlineLevel="0" max="134" min="134" style="4" width="6.41"/>
    <col collapsed="false" customWidth="false" hidden="true" outlineLevel="0" max="137" min="135" style="4" width="16.42"/>
    <col collapsed="false" customWidth="true" hidden="true" outlineLevel="0" max="138" min="138" style="4" width="11.7"/>
    <col collapsed="false" customWidth="true" hidden="true" outlineLevel="0" max="139" min="139" style="4" width="18.56"/>
    <col collapsed="false" customWidth="true" hidden="true" outlineLevel="0" max="140" min="140" style="4" width="19.41"/>
    <col collapsed="false" customWidth="true" hidden="true" outlineLevel="0" max="141" min="141" style="4" width="6.28"/>
    <col collapsed="false" customWidth="true" hidden="true" outlineLevel="0" max="143" min="142" style="4" width="38.41"/>
    <col collapsed="false" customWidth="false" hidden="true" outlineLevel="0" max="159" min="144" style="4" width="16.42"/>
    <col collapsed="false" customWidth="true" hidden="false" outlineLevel="0" max="160" min="160" style="4" width="11.42"/>
    <col collapsed="false" customWidth="true" hidden="false" outlineLevel="0" max="161" min="161" style="4" width="10.28"/>
    <col collapsed="false" customWidth="true" hidden="false" outlineLevel="0" max="162" min="162" style="4" width="10.56"/>
    <col collapsed="false" customWidth="true" hidden="false" outlineLevel="0" max="163" min="163" style="4" width="10.85"/>
    <col collapsed="false" customWidth="true" hidden="false" outlineLevel="0" max="164" min="164" style="4" width="11.28"/>
    <col collapsed="false" customWidth="true" hidden="false" outlineLevel="0" max="165" min="165" style="4" width="9.14"/>
    <col collapsed="false" customWidth="true" hidden="false" outlineLevel="0" max="166" min="166" style="4" width="9.85"/>
    <col collapsed="false" customWidth="true" hidden="false" outlineLevel="0" max="167" min="167" style="4" width="10.28"/>
    <col collapsed="false" customWidth="false" hidden="true" outlineLevel="0" max="170" min="168" style="4" width="16.42"/>
    <col collapsed="false" customWidth="true" hidden="false" outlineLevel="0" max="171" min="171" style="4" width="9.7"/>
    <col collapsed="false" customWidth="true" hidden="false" outlineLevel="0" max="172" min="172" style="4" width="11.85"/>
    <col collapsed="false" customWidth="true" hidden="false" outlineLevel="0" max="174" min="173" style="4" width="8.56"/>
    <col collapsed="false" customWidth="false" hidden="true" outlineLevel="0" max="175" min="175" style="4" width="16.42"/>
    <col collapsed="false" customWidth="true" hidden="false" outlineLevel="0" max="176" min="176" style="4" width="13.85"/>
    <col collapsed="false" customWidth="false" hidden="true" outlineLevel="0" max="177" min="177" style="4" width="16.42"/>
    <col collapsed="false" customWidth="true" hidden="false" outlineLevel="0" max="178" min="178" style="4" width="4.7"/>
    <col collapsed="false" customWidth="true" hidden="false" outlineLevel="0" max="179" min="179" style="4" width="45.13"/>
    <col collapsed="false" customWidth="false" hidden="true" outlineLevel="0" max="180" min="180" style="4" width="16.42"/>
    <col collapsed="false" customWidth="true" hidden="false" outlineLevel="0" max="181" min="181" style="4" width="10.41"/>
    <col collapsed="false" customWidth="true" hidden="false" outlineLevel="0" max="182" min="182" style="4" width="14.85"/>
    <col collapsed="false" customWidth="true" hidden="false" outlineLevel="0" max="183" min="183" style="4" width="11.85"/>
    <col collapsed="false" customWidth="true" hidden="false" outlineLevel="0" max="184" min="184" style="4" width="10.99"/>
    <col collapsed="false" customWidth="true" hidden="false" outlineLevel="0" max="185" min="185" style="4" width="14.85"/>
    <col collapsed="false" customWidth="true" hidden="false" outlineLevel="0" max="186" min="186" style="4" width="13.7"/>
    <col collapsed="false" customWidth="true" hidden="false" outlineLevel="0" max="187" min="187" style="4" width="11.7"/>
    <col collapsed="false" customWidth="true" hidden="false" outlineLevel="0" max="188" min="188" style="4" width="11.28"/>
    <col collapsed="false" customWidth="true" hidden="false" outlineLevel="0" max="189" min="189" style="4" width="13.14"/>
    <col collapsed="false" customWidth="true" hidden="false" outlineLevel="0" max="192" min="190" style="4" width="12.85"/>
    <col collapsed="false" customWidth="true" hidden="false" outlineLevel="0" max="193" min="193" style="4" width="11.13"/>
    <col collapsed="false" customWidth="true" hidden="false" outlineLevel="0" max="195" min="194" style="4" width="15.28"/>
    <col collapsed="false" customWidth="true" hidden="false" outlineLevel="0" max="197" min="196" style="4" width="11.13"/>
    <col collapsed="false" customWidth="true" hidden="false" outlineLevel="0" max="199" min="198" style="4" width="7.85"/>
    <col collapsed="false" customWidth="true" hidden="false" outlineLevel="0" max="200" min="200" style="4" width="9.85"/>
    <col collapsed="false" customWidth="true" hidden="false" outlineLevel="0" max="201" min="201" style="4" width="10.13"/>
    <col collapsed="false" customWidth="true" hidden="false" outlineLevel="0" max="202" min="202" style="4" width="5.13"/>
    <col collapsed="false" customWidth="true" hidden="false" outlineLevel="0" max="203" min="203" style="4" width="11.99"/>
    <col collapsed="false" customWidth="true" hidden="false" outlineLevel="0" max="204" min="204" style="4" width="10.71"/>
    <col collapsed="false" customWidth="true" hidden="false" outlineLevel="0" max="205" min="205" style="4" width="9.7"/>
    <col collapsed="false" customWidth="true" hidden="false" outlineLevel="0" max="206" min="206" style="4" width="2.84"/>
    <col collapsed="false" customWidth="false" hidden="true" outlineLevel="0" max="210" min="207" style="4" width="16.42"/>
    <col collapsed="false" customWidth="true" hidden="false" outlineLevel="0" max="211" min="211" style="4" width="4.28"/>
    <col collapsed="false" customWidth="true" hidden="false" outlineLevel="0" max="212" min="212" style="4" width="13.28"/>
    <col collapsed="false" customWidth="true" hidden="false" outlineLevel="0" max="213" min="213" style="4" width="15.7"/>
    <col collapsed="false" customWidth="true" hidden="false" outlineLevel="0" max="214" min="214" style="4" width="40.28"/>
    <col collapsed="false" customWidth="true" hidden="false" outlineLevel="0" max="215" min="215" style="4" width="13.14"/>
    <col collapsed="false" customWidth="true" hidden="false" outlineLevel="0" max="216" min="216" style="4" width="14.56"/>
    <col collapsed="false" customWidth="true" hidden="false" outlineLevel="0" max="217" min="217" style="4" width="13.28"/>
    <col collapsed="false" customWidth="true" hidden="false" outlineLevel="0" max="218" min="218" style="4" width="12.85"/>
    <col collapsed="false" customWidth="true" hidden="false" outlineLevel="0" max="219" min="219" style="4" width="10.28"/>
    <col collapsed="false" customWidth="true" hidden="false" outlineLevel="0" max="220" min="220" style="4" width="11.7"/>
    <col collapsed="false" customWidth="true" hidden="false" outlineLevel="0" max="221" min="221" style="4" width="9.14"/>
    <col collapsed="false" customWidth="true" hidden="false" outlineLevel="0" max="222" min="222" style="4" width="10.56"/>
    <col collapsed="false" customWidth="true" hidden="false" outlineLevel="0" max="224" min="223" style="4" width="13.28"/>
    <col collapsed="false" customWidth="true" hidden="false" outlineLevel="0" max="225" min="225" style="4" width="12.14"/>
    <col collapsed="false" customWidth="true" hidden="false" outlineLevel="0" max="226" min="226" style="4" width="10.71"/>
    <col collapsed="false" customWidth="true" hidden="false" outlineLevel="0" max="229" min="227" style="4" width="13.14"/>
    <col collapsed="false" customWidth="true" hidden="false" outlineLevel="0" max="232" min="230" style="4" width="4.28"/>
    <col collapsed="false" customWidth="true" hidden="false" outlineLevel="0" max="233" min="233" style="4" width="8.99"/>
    <col collapsed="false" customWidth="true" hidden="false" outlineLevel="0" max="234" min="234" style="4" width="36.56"/>
    <col collapsed="false" customWidth="true" hidden="false" outlineLevel="0" max="235" min="235" style="4" width="13.85"/>
    <col collapsed="false" customWidth="false" hidden="false" outlineLevel="0" max="257" min="236" style="4" width="16.42"/>
  </cols>
  <sheetData>
    <row r="1" s="78" customFormat="true" ht="18" hidden="false" customHeight="true" outlineLevel="0" collapsed="false">
      <c r="A1" s="4"/>
      <c r="B1" s="74" t="s">
        <v>29</v>
      </c>
      <c r="C1" s="4"/>
      <c r="D1" s="75" t="n">
        <v>21</v>
      </c>
      <c r="E1" s="76"/>
      <c r="F1" s="4"/>
      <c r="G1" s="4"/>
      <c r="H1" s="4"/>
      <c r="I1" s="4"/>
      <c r="J1" s="4"/>
      <c r="K1" s="4"/>
      <c r="L1" s="4"/>
      <c r="M1" s="4"/>
      <c r="N1" s="10"/>
      <c r="O1" s="4"/>
      <c r="P1" s="9" t="s">
        <v>72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11"/>
      <c r="AD1" s="14"/>
      <c r="AE1" s="12"/>
      <c r="AF1" s="13"/>
      <c r="AG1" s="14"/>
      <c r="AH1" s="15" t="s">
        <v>72</v>
      </c>
      <c r="AI1" s="16" t="s">
        <v>0</v>
      </c>
      <c r="AJ1" s="5"/>
      <c r="AK1" s="5"/>
      <c r="AL1" s="5"/>
      <c r="AM1" s="5"/>
      <c r="AN1" s="12"/>
      <c r="AO1" s="12"/>
      <c r="AP1" s="12"/>
      <c r="AQ1" s="12"/>
    </row>
    <row r="2" s="78" customFormat="true" ht="36.75" hidden="false" customHeight="true" outlineLevel="0" collapsed="false">
      <c r="A2" s="79" t="s">
        <v>2</v>
      </c>
      <c r="B2" s="79" t="s">
        <v>30</v>
      </c>
      <c r="C2" s="79"/>
      <c r="D2" s="79" t="s">
        <v>4</v>
      </c>
      <c r="E2" s="79" t="s">
        <v>5</v>
      </c>
      <c r="F2" s="79" t="s">
        <v>73</v>
      </c>
      <c r="G2" s="79" t="s">
        <v>31</v>
      </c>
      <c r="H2" s="79" t="s">
        <v>32</v>
      </c>
      <c r="I2" s="79" t="s">
        <v>33</v>
      </c>
      <c r="J2" s="80" t="s">
        <v>34</v>
      </c>
      <c r="K2" s="79" t="s">
        <v>36</v>
      </c>
      <c r="L2" s="20" t="s">
        <v>6</v>
      </c>
      <c r="M2" s="20" t="s">
        <v>37</v>
      </c>
      <c r="N2" s="20" t="s">
        <v>7</v>
      </c>
      <c r="O2" s="21" t="s">
        <v>8</v>
      </c>
      <c r="P2" s="21" t="s">
        <v>9</v>
      </c>
      <c r="Q2" s="20" t="s">
        <v>10</v>
      </c>
      <c r="R2" s="22" t="s">
        <v>11</v>
      </c>
      <c r="S2" s="21" t="s">
        <v>12</v>
      </c>
      <c r="T2" s="20" t="s">
        <v>13</v>
      </c>
      <c r="U2" s="23" t="s">
        <v>14</v>
      </c>
      <c r="V2" s="23" t="s">
        <v>15</v>
      </c>
      <c r="W2" s="79" t="s">
        <v>38</v>
      </c>
      <c r="X2" s="25" t="s">
        <v>39</v>
      </c>
      <c r="Y2" s="79"/>
      <c r="Z2" s="82"/>
      <c r="AA2" s="83" t="s">
        <v>40</v>
      </c>
      <c r="AB2" s="83" t="s">
        <v>41</v>
      </c>
      <c r="AC2" s="24" t="s">
        <v>16</v>
      </c>
      <c r="AD2" s="84" t="s">
        <v>43</v>
      </c>
      <c r="AE2" s="21" t="s">
        <v>17</v>
      </c>
      <c r="AF2" s="20" t="s">
        <v>18</v>
      </c>
      <c r="AG2" s="84" t="s">
        <v>19</v>
      </c>
      <c r="AH2" s="20" t="s">
        <v>20</v>
      </c>
      <c r="AI2" s="20" t="s">
        <v>21</v>
      </c>
      <c r="AJ2" s="20" t="s">
        <v>22</v>
      </c>
      <c r="AK2" s="20" t="s">
        <v>23</v>
      </c>
      <c r="AL2" s="20" t="s">
        <v>24</v>
      </c>
      <c r="AM2" s="20" t="s">
        <v>25</v>
      </c>
      <c r="AN2" s="20" t="s">
        <v>26</v>
      </c>
      <c r="AO2" s="20" t="s">
        <v>27</v>
      </c>
      <c r="AP2" s="20" t="s">
        <v>28</v>
      </c>
      <c r="AQ2" s="79"/>
      <c r="AR2" s="172"/>
    </row>
    <row r="3" s="42" customFormat="true" ht="15" hidden="false" customHeight="true" outlineLevel="0" collapsed="false">
      <c r="A3" s="46"/>
      <c r="B3" s="85" t="s">
        <v>3</v>
      </c>
      <c r="C3" s="86"/>
      <c r="D3" s="40" t="n">
        <v>60</v>
      </c>
      <c r="E3" s="87" t="n">
        <v>0</v>
      </c>
      <c r="F3" s="173"/>
      <c r="G3" s="88" t="n">
        <v>39</v>
      </c>
      <c r="H3" s="88" t="n">
        <v>4</v>
      </c>
      <c r="I3" s="88" t="n">
        <v>8</v>
      </c>
      <c r="J3" s="89"/>
      <c r="K3" s="91"/>
      <c r="L3" s="92" t="n">
        <v>2820</v>
      </c>
      <c r="M3" s="95" t="n">
        <v>0</v>
      </c>
      <c r="N3" s="94" t="n">
        <v>0</v>
      </c>
      <c r="O3" s="95" t="n">
        <v>450</v>
      </c>
      <c r="P3" s="94"/>
      <c r="Q3" s="94" t="n">
        <v>0</v>
      </c>
      <c r="R3" s="94" t="n">
        <v>0</v>
      </c>
      <c r="S3" s="95" t="n">
        <v>0</v>
      </c>
      <c r="T3" s="96"/>
      <c r="U3" s="96"/>
      <c r="V3" s="94" t="n">
        <v>0</v>
      </c>
      <c r="W3" s="95"/>
      <c r="X3" s="94"/>
      <c r="Y3" s="94"/>
      <c r="Z3" s="94"/>
      <c r="AA3" s="94" t="n">
        <v>3270</v>
      </c>
      <c r="AB3" s="94" t="n">
        <v>7707.34</v>
      </c>
      <c r="AC3" s="99" t="n">
        <v>0</v>
      </c>
      <c r="AD3" s="100" t="n">
        <v>7707.34</v>
      </c>
      <c r="AE3" s="101"/>
      <c r="AF3" s="101"/>
      <c r="AG3" s="100" t="n">
        <v>7707.34</v>
      </c>
      <c r="AH3" s="101" t="n">
        <v>628.66</v>
      </c>
      <c r="AI3" s="101"/>
      <c r="AJ3" s="101" t="n">
        <v>616.59</v>
      </c>
      <c r="AK3" s="101" t="n">
        <v>154.15</v>
      </c>
      <c r="AL3" s="101" t="n">
        <v>77.07</v>
      </c>
      <c r="AM3" s="101"/>
      <c r="AN3" s="101" t="n">
        <v>1476.47</v>
      </c>
      <c r="AO3" s="101"/>
      <c r="AP3" s="102" t="n">
        <v>6230.87</v>
      </c>
      <c r="AQ3" s="35"/>
    </row>
    <row r="4" s="42" customFormat="true" ht="15" hidden="false" customHeight="true" outlineLevel="0" collapsed="false">
      <c r="A4" s="46"/>
      <c r="B4" s="85" t="s">
        <v>3</v>
      </c>
      <c r="C4" s="86"/>
      <c r="D4" s="40" t="n">
        <v>72</v>
      </c>
      <c r="E4" s="87" t="n">
        <v>0</v>
      </c>
      <c r="F4" s="173"/>
      <c r="G4" s="88" t="n">
        <v>10</v>
      </c>
      <c r="H4" s="88" t="n">
        <v>0</v>
      </c>
      <c r="I4" s="88" t="n">
        <v>0</v>
      </c>
      <c r="J4" s="89"/>
      <c r="K4" s="91"/>
      <c r="L4" s="103" t="n">
        <v>720</v>
      </c>
      <c r="M4" s="115" t="n">
        <v>0</v>
      </c>
      <c r="N4" s="94" t="n">
        <v>0</v>
      </c>
      <c r="O4" s="95" t="n">
        <v>0</v>
      </c>
      <c r="P4" s="94"/>
      <c r="Q4" s="94" t="n">
        <v>0</v>
      </c>
      <c r="R4" s="94" t="n">
        <v>0</v>
      </c>
      <c r="S4" s="95"/>
      <c r="T4" s="96"/>
      <c r="U4" s="96"/>
      <c r="V4" s="94" t="n">
        <v>0</v>
      </c>
      <c r="W4" s="95"/>
      <c r="X4" s="94"/>
      <c r="Y4" s="94"/>
      <c r="Z4" s="94"/>
      <c r="AA4" s="94" t="n">
        <v>0</v>
      </c>
      <c r="AB4" s="94"/>
      <c r="AC4" s="99" t="n">
        <v>0</v>
      </c>
      <c r="AD4" s="100"/>
      <c r="AE4" s="101"/>
      <c r="AF4" s="101"/>
      <c r="AG4" s="100" t="n">
        <v>0</v>
      </c>
      <c r="AH4" s="101"/>
      <c r="AI4" s="101"/>
      <c r="AJ4" s="101"/>
      <c r="AK4" s="101"/>
      <c r="AL4" s="101"/>
      <c r="AM4" s="101"/>
      <c r="AN4" s="101"/>
      <c r="AO4" s="101"/>
      <c r="AP4" s="102" t="n">
        <v>0</v>
      </c>
      <c r="AQ4" s="35"/>
    </row>
    <row r="5" s="42" customFormat="true" ht="15" hidden="false" customHeight="true" outlineLevel="0" collapsed="false">
      <c r="A5" s="46"/>
      <c r="B5" s="85" t="s">
        <v>3</v>
      </c>
      <c r="C5" s="86"/>
      <c r="D5" s="40" t="n">
        <v>72</v>
      </c>
      <c r="E5" s="87" t="n">
        <v>0</v>
      </c>
      <c r="F5" s="173"/>
      <c r="G5" s="88" t="n">
        <v>51</v>
      </c>
      <c r="H5" s="88" t="n">
        <v>6</v>
      </c>
      <c r="I5" s="88" t="n">
        <v>0</v>
      </c>
      <c r="J5" s="89"/>
      <c r="K5" s="91"/>
      <c r="L5" s="104" t="n">
        <v>4104</v>
      </c>
      <c r="M5" s="106" t="n">
        <v>0</v>
      </c>
      <c r="N5" s="106" t="n">
        <v>0</v>
      </c>
      <c r="O5" s="106" t="n">
        <v>333.336</v>
      </c>
      <c r="P5" s="94"/>
      <c r="Q5" s="94" t="n">
        <v>0</v>
      </c>
      <c r="R5" s="94" t="n">
        <v>0</v>
      </c>
      <c r="S5" s="95" t="n">
        <v>0</v>
      </c>
      <c r="T5" s="96"/>
      <c r="U5" s="96"/>
      <c r="V5" s="94" t="n">
        <v>0</v>
      </c>
      <c r="W5" s="95"/>
      <c r="X5" s="94"/>
      <c r="Y5" s="94"/>
      <c r="Z5" s="94"/>
      <c r="AA5" s="94" t="n">
        <v>4437.34</v>
      </c>
      <c r="AB5" s="94"/>
      <c r="AC5" s="99" t="n">
        <v>0</v>
      </c>
      <c r="AD5" s="100"/>
      <c r="AE5" s="101"/>
      <c r="AF5" s="101"/>
      <c r="AG5" s="100" t="n">
        <v>0</v>
      </c>
      <c r="AH5" s="101"/>
      <c r="AI5" s="101"/>
      <c r="AJ5" s="101"/>
      <c r="AK5" s="101"/>
      <c r="AL5" s="101"/>
      <c r="AM5" s="101"/>
      <c r="AN5" s="101"/>
      <c r="AO5" s="101"/>
      <c r="AP5" s="102" t="n">
        <v>0</v>
      </c>
      <c r="AQ5" s="35"/>
    </row>
    <row r="6" s="42" customFormat="true" ht="15" hidden="false" customHeight="true" outlineLevel="0" collapsed="false">
      <c r="A6" s="46"/>
      <c r="B6" s="105" t="s">
        <v>44</v>
      </c>
      <c r="C6" s="86"/>
      <c r="D6" s="40"/>
      <c r="E6" s="87"/>
      <c r="F6" s="173"/>
      <c r="G6" s="88"/>
      <c r="H6" s="88"/>
      <c r="I6" s="88"/>
      <c r="J6" s="89"/>
      <c r="K6" s="91"/>
      <c r="L6" s="106"/>
      <c r="M6" s="106"/>
      <c r="N6" s="106"/>
      <c r="O6" s="106"/>
      <c r="P6" s="94"/>
      <c r="Q6" s="94"/>
      <c r="R6" s="94"/>
      <c r="S6" s="95"/>
      <c r="T6" s="96"/>
      <c r="U6" s="96"/>
      <c r="V6" s="94"/>
      <c r="W6" s="95"/>
      <c r="X6" s="94"/>
      <c r="Y6" s="94"/>
      <c r="Z6" s="94"/>
      <c r="AA6" s="94"/>
      <c r="AB6" s="94"/>
      <c r="AC6" s="99"/>
      <c r="AD6" s="100"/>
      <c r="AE6" s="101"/>
      <c r="AF6" s="101"/>
      <c r="AG6" s="100"/>
      <c r="AH6" s="101"/>
      <c r="AI6" s="101"/>
      <c r="AJ6" s="101"/>
      <c r="AK6" s="101"/>
      <c r="AL6" s="101"/>
      <c r="AM6" s="101"/>
      <c r="AN6" s="101"/>
      <c r="AO6" s="101"/>
      <c r="AP6" s="102"/>
      <c r="AQ6" s="35"/>
    </row>
    <row r="7" s="42" customFormat="true" ht="15" hidden="false" customHeight="true" outlineLevel="0" collapsed="false">
      <c r="A7" s="26"/>
      <c r="B7" s="107" t="s">
        <v>45</v>
      </c>
      <c r="C7" s="86"/>
      <c r="D7" s="40"/>
      <c r="E7" s="87"/>
      <c r="F7" s="173"/>
      <c r="G7" s="88"/>
      <c r="H7" s="88"/>
      <c r="I7" s="88"/>
      <c r="J7" s="89"/>
      <c r="K7" s="91"/>
      <c r="L7" s="95"/>
      <c r="M7" s="95"/>
      <c r="N7" s="94"/>
      <c r="O7" s="95"/>
      <c r="P7" s="94"/>
      <c r="Q7" s="94"/>
      <c r="R7" s="94"/>
      <c r="S7" s="95"/>
      <c r="T7" s="96"/>
      <c r="U7" s="96"/>
      <c r="V7" s="94"/>
      <c r="W7" s="95"/>
      <c r="X7" s="94"/>
      <c r="Y7" s="94"/>
      <c r="Z7" s="94"/>
      <c r="AA7" s="94"/>
      <c r="AB7" s="94"/>
      <c r="AC7" s="99"/>
      <c r="AD7" s="100"/>
      <c r="AE7" s="101"/>
      <c r="AF7" s="101"/>
      <c r="AG7" s="100"/>
      <c r="AH7" s="101"/>
      <c r="AI7" s="101"/>
      <c r="AJ7" s="101"/>
      <c r="AK7" s="101"/>
      <c r="AL7" s="101"/>
      <c r="AM7" s="101"/>
      <c r="AN7" s="101"/>
      <c r="AO7" s="101"/>
      <c r="AP7" s="102"/>
      <c r="AQ7" s="35"/>
    </row>
    <row r="8" s="42" customFormat="true" ht="15" hidden="false" customHeight="true" outlineLevel="0" collapsed="false">
      <c r="A8" s="26"/>
      <c r="B8" s="107" t="s">
        <v>45</v>
      </c>
      <c r="C8" s="86"/>
      <c r="D8" s="40"/>
      <c r="E8" s="87"/>
      <c r="F8" s="173"/>
      <c r="G8" s="88"/>
      <c r="H8" s="88"/>
      <c r="I8" s="88"/>
      <c r="J8" s="89"/>
      <c r="K8" s="91"/>
      <c r="L8" s="95"/>
      <c r="M8" s="95"/>
      <c r="N8" s="94"/>
      <c r="O8" s="95"/>
      <c r="P8" s="94"/>
      <c r="Q8" s="94"/>
      <c r="R8" s="94"/>
      <c r="S8" s="95"/>
      <c r="T8" s="96"/>
      <c r="U8" s="96"/>
      <c r="V8" s="94"/>
      <c r="W8" s="95"/>
      <c r="X8" s="94"/>
      <c r="Y8" s="94"/>
      <c r="Z8" s="94"/>
      <c r="AA8" s="94"/>
      <c r="AB8" s="94"/>
      <c r="AC8" s="99"/>
      <c r="AD8" s="100"/>
      <c r="AE8" s="101"/>
      <c r="AF8" s="101"/>
      <c r="AG8" s="100"/>
      <c r="AH8" s="101"/>
      <c r="AI8" s="108"/>
      <c r="AJ8" s="108"/>
      <c r="AK8" s="108"/>
      <c r="AL8" s="108"/>
      <c r="AM8" s="108"/>
      <c r="AN8" s="101"/>
      <c r="AO8" s="101"/>
      <c r="AP8" s="102"/>
      <c r="AQ8" s="35"/>
    </row>
    <row r="9" s="42" customFormat="true" ht="15" hidden="false" customHeight="true" outlineLevel="0" collapsed="false">
      <c r="A9" s="26"/>
      <c r="B9" s="107" t="s">
        <v>45</v>
      </c>
      <c r="C9" s="109"/>
      <c r="D9" s="110"/>
      <c r="E9" s="111"/>
      <c r="F9" s="174"/>
      <c r="G9" s="88"/>
      <c r="H9" s="88"/>
      <c r="I9" s="88"/>
      <c r="J9" s="112"/>
      <c r="K9" s="113"/>
      <c r="L9" s="95"/>
      <c r="M9" s="95"/>
      <c r="N9" s="94"/>
      <c r="O9" s="95"/>
      <c r="P9" s="94"/>
      <c r="Q9" s="94"/>
      <c r="R9" s="94"/>
      <c r="S9" s="95"/>
      <c r="T9" s="114"/>
      <c r="U9" s="114"/>
      <c r="V9" s="94"/>
      <c r="W9" s="115"/>
      <c r="X9" s="116"/>
      <c r="Y9" s="116"/>
      <c r="Z9" s="116"/>
      <c r="AA9" s="94"/>
      <c r="AB9" s="116"/>
      <c r="AC9" s="99"/>
      <c r="AD9" s="100"/>
      <c r="AE9" s="101"/>
      <c r="AF9" s="101"/>
      <c r="AG9" s="100"/>
      <c r="AH9" s="101"/>
      <c r="AI9" s="118"/>
      <c r="AJ9" s="118"/>
      <c r="AK9" s="118"/>
      <c r="AL9" s="118"/>
      <c r="AM9" s="118"/>
      <c r="AN9" s="101"/>
      <c r="AO9" s="101"/>
      <c r="AP9" s="102"/>
      <c r="AQ9" s="35"/>
    </row>
    <row r="10" s="53" customFormat="true" ht="15" hidden="false" customHeight="true" outlineLevel="0" collapsed="false">
      <c r="A10" s="157"/>
      <c r="B10" s="175"/>
      <c r="C10" s="176"/>
      <c r="D10" s="177"/>
      <c r="E10" s="159"/>
      <c r="F10" s="178"/>
      <c r="G10" s="179"/>
      <c r="H10" s="179"/>
      <c r="I10" s="179"/>
      <c r="J10" s="180"/>
      <c r="K10" s="181"/>
      <c r="L10" s="182"/>
      <c r="M10" s="182"/>
      <c r="N10" s="122"/>
      <c r="O10" s="182"/>
      <c r="P10" s="122"/>
      <c r="Q10" s="122"/>
      <c r="R10" s="122"/>
      <c r="S10" s="182"/>
      <c r="V10" s="122"/>
      <c r="W10" s="182"/>
      <c r="X10" s="122"/>
      <c r="Y10" s="122"/>
      <c r="Z10" s="183"/>
      <c r="AC10" s="184"/>
      <c r="AD10" s="131"/>
      <c r="AE10" s="185"/>
      <c r="AF10" s="185"/>
      <c r="AG10" s="131"/>
      <c r="AH10" s="186"/>
      <c r="AI10" s="187"/>
      <c r="AJ10" s="187"/>
      <c r="AK10" s="187"/>
      <c r="AL10" s="187"/>
      <c r="AM10" s="187"/>
      <c r="AN10" s="185"/>
      <c r="AO10" s="185"/>
      <c r="AP10" s="188"/>
      <c r="AQ10" s="188"/>
    </row>
    <row r="11" customFormat="false" ht="15.75" hidden="false" customHeight="true" outlineLevel="0" collapsed="false">
      <c r="A11" s="72"/>
      <c r="C11" s="119"/>
      <c r="D11" s="53"/>
      <c r="E11" s="120"/>
      <c r="F11" s="119"/>
      <c r="G11" s="43"/>
      <c r="H11" s="43"/>
      <c r="I11" s="43"/>
      <c r="J11" s="43"/>
      <c r="K11" s="121"/>
      <c r="L11" s="121"/>
      <c r="M11" s="121"/>
      <c r="N11" s="121"/>
      <c r="O11" s="122"/>
      <c r="P11" s="123"/>
      <c r="Q11" s="123"/>
      <c r="R11" s="123"/>
      <c r="S11" s="43"/>
      <c r="T11" s="43"/>
      <c r="U11" s="124"/>
      <c r="V11" s="43"/>
      <c r="W11" s="125"/>
      <c r="X11" s="123"/>
      <c r="Y11" s="53"/>
      <c r="Z11" s="126"/>
      <c r="AA11" s="126"/>
      <c r="AB11" s="126"/>
      <c r="AC11" s="130"/>
      <c r="AD11" s="131"/>
      <c r="AE11" s="132"/>
      <c r="AF11" s="132"/>
      <c r="AG11" s="131"/>
      <c r="AH11" s="132"/>
      <c r="AI11" s="132"/>
      <c r="AJ11" s="132"/>
      <c r="AK11" s="132"/>
      <c r="AL11" s="132"/>
      <c r="AM11" s="132"/>
      <c r="AN11" s="132"/>
      <c r="AO11" s="132"/>
      <c r="AP11" s="131"/>
      <c r="AQ11" s="131"/>
    </row>
    <row r="12" customFormat="false" ht="17.25" hidden="false" customHeight="true" outlineLevel="0" collapsed="false">
      <c r="A12" s="72"/>
      <c r="B12" s="119"/>
      <c r="C12" s="119"/>
      <c r="D12" s="53"/>
      <c r="E12" s="120"/>
      <c r="F12" s="119"/>
      <c r="G12" s="43"/>
      <c r="H12" s="43"/>
      <c r="I12" s="43"/>
      <c r="J12" s="43"/>
      <c r="K12" s="121"/>
      <c r="L12" s="121"/>
      <c r="M12" s="121"/>
      <c r="N12" s="121"/>
      <c r="O12" s="122"/>
      <c r="P12" s="123"/>
      <c r="Q12" s="123"/>
      <c r="R12" s="123"/>
      <c r="S12" s="43"/>
      <c r="T12" s="43"/>
      <c r="U12" s="124"/>
      <c r="V12" s="43"/>
      <c r="W12" s="125"/>
      <c r="X12" s="123"/>
      <c r="Y12" s="53"/>
      <c r="Z12" s="126"/>
      <c r="AA12" s="126"/>
      <c r="AB12" s="126"/>
      <c r="AC12" s="130"/>
      <c r="AD12" s="131"/>
      <c r="AE12" s="132"/>
      <c r="AF12" s="132"/>
      <c r="AG12" s="131"/>
      <c r="AH12" s="132"/>
      <c r="AI12" s="132"/>
      <c r="AJ12" s="132"/>
      <c r="AK12" s="132"/>
      <c r="AL12" s="132"/>
      <c r="AM12" s="132"/>
      <c r="AN12" s="132"/>
      <c r="AO12" s="132"/>
      <c r="AP12" s="131"/>
      <c r="AQ12" s="131"/>
    </row>
    <row r="13" customFormat="false" ht="24.95" hidden="false" customHeight="true" outlineLevel="0" collapsed="false">
      <c r="A13" s="133"/>
      <c r="B13" s="134" t="s">
        <v>46</v>
      </c>
      <c r="C13" s="134"/>
      <c r="D13" s="135"/>
      <c r="E13" s="136"/>
      <c r="F13" s="134"/>
      <c r="G13" s="137"/>
      <c r="H13" s="137"/>
      <c r="I13" s="137"/>
      <c r="J13" s="137"/>
      <c r="L13" s="138" t="s">
        <v>47</v>
      </c>
      <c r="M13" s="138" t="s">
        <v>48</v>
      </c>
      <c r="N13" s="138" t="s">
        <v>47</v>
      </c>
      <c r="O13" s="138" t="s">
        <v>48</v>
      </c>
      <c r="P13" s="20" t="s">
        <v>49</v>
      </c>
      <c r="Q13" s="20" t="s">
        <v>50</v>
      </c>
      <c r="R13" s="20" t="s">
        <v>51</v>
      </c>
      <c r="S13" s="137"/>
      <c r="T13" s="137"/>
      <c r="U13" s="139" t="s">
        <v>52</v>
      </c>
      <c r="V13" s="137"/>
      <c r="W13" s="79" t="s">
        <v>53</v>
      </c>
      <c r="X13" s="140" t="s">
        <v>54</v>
      </c>
      <c r="Y13" s="135"/>
      <c r="Z13" s="141"/>
      <c r="AA13" s="142" t="s">
        <v>43</v>
      </c>
      <c r="AB13" s="141"/>
      <c r="AC13" s="24" t="s">
        <v>16</v>
      </c>
      <c r="AD13" s="84" t="s">
        <v>43</v>
      </c>
      <c r="AE13" s="21" t="s">
        <v>55</v>
      </c>
      <c r="AF13" s="20" t="s">
        <v>18</v>
      </c>
      <c r="AG13" s="83" t="s">
        <v>19</v>
      </c>
      <c r="AH13" s="20" t="s">
        <v>56</v>
      </c>
      <c r="AI13" s="20" t="s">
        <v>21</v>
      </c>
      <c r="AJ13" s="20" t="s">
        <v>22</v>
      </c>
      <c r="AK13" s="20" t="s">
        <v>23</v>
      </c>
      <c r="AL13" s="20" t="s">
        <v>24</v>
      </c>
      <c r="AM13" s="20"/>
      <c r="AN13" s="20" t="s">
        <v>26</v>
      </c>
      <c r="AO13" s="20" t="s">
        <v>57</v>
      </c>
      <c r="AP13" s="20" t="s">
        <v>28</v>
      </c>
      <c r="AQ13" s="79"/>
    </row>
    <row r="14" customFormat="false" ht="15.95" hidden="false" customHeight="true" outlineLevel="0" collapsed="false">
      <c r="A14" s="105"/>
      <c r="B14" s="85" t="s">
        <v>3</v>
      </c>
      <c r="C14" s="105" t="s">
        <v>58</v>
      </c>
      <c r="D14" s="145"/>
      <c r="E14" s="146"/>
      <c r="F14" s="189"/>
      <c r="G14" s="147"/>
      <c r="H14" s="147"/>
      <c r="I14" s="147"/>
      <c r="J14" s="147"/>
      <c r="L14" s="148" t="n">
        <v>6000</v>
      </c>
      <c r="M14" s="149" t="n">
        <v>1</v>
      </c>
      <c r="N14" s="96"/>
      <c r="O14" s="150"/>
      <c r="P14" s="151" t="n">
        <v>6000</v>
      </c>
      <c r="Q14" s="94"/>
      <c r="R14" s="152"/>
      <c r="S14" s="96"/>
      <c r="T14" s="96"/>
      <c r="U14" s="153" t="n">
        <v>0</v>
      </c>
      <c r="V14" s="153"/>
      <c r="W14" s="96"/>
      <c r="X14" s="154"/>
      <c r="Y14" s="96"/>
      <c r="Z14" s="94"/>
      <c r="AA14" s="94" t="n">
        <v>6000</v>
      </c>
      <c r="AB14" s="94" t="n">
        <v>6000</v>
      </c>
      <c r="AC14" s="99"/>
      <c r="AD14" s="100" t="n">
        <v>6000</v>
      </c>
      <c r="AE14" s="101"/>
      <c r="AF14" s="101"/>
      <c r="AG14" s="100" t="n">
        <v>6000</v>
      </c>
      <c r="AH14" s="101" t="n">
        <v>540</v>
      </c>
      <c r="AI14" s="101" t="n">
        <v>600</v>
      </c>
      <c r="AJ14" s="101"/>
      <c r="AK14" s="101"/>
      <c r="AL14" s="101" t="n">
        <v>60</v>
      </c>
      <c r="AM14" s="101"/>
      <c r="AN14" s="101" t="n">
        <v>1200</v>
      </c>
      <c r="AO14" s="101"/>
      <c r="AP14" s="102" t="n">
        <v>4800</v>
      </c>
      <c r="AQ14" s="35"/>
    </row>
    <row r="15" customFormat="false" ht="15.95" hidden="false" customHeight="true" outlineLevel="0" collapsed="false">
      <c r="A15" s="105"/>
      <c r="B15" s="105" t="s">
        <v>59</v>
      </c>
      <c r="C15" s="156" t="s">
        <v>60</v>
      </c>
      <c r="D15" s="145"/>
      <c r="E15" s="146"/>
      <c r="F15" s="189"/>
      <c r="G15" s="147"/>
      <c r="H15" s="147"/>
      <c r="I15" s="147"/>
      <c r="J15" s="147"/>
      <c r="L15" s="148" t="n">
        <v>3750</v>
      </c>
      <c r="M15" s="149" t="n">
        <v>1</v>
      </c>
      <c r="N15" s="96"/>
      <c r="O15" s="150"/>
      <c r="P15" s="153" t="n">
        <v>3750</v>
      </c>
      <c r="Q15" s="148"/>
      <c r="R15" s="148" t="n">
        <v>862.5</v>
      </c>
      <c r="S15" s="96"/>
      <c r="T15" s="96"/>
      <c r="U15" s="153" t="n">
        <v>0</v>
      </c>
      <c r="V15" s="153"/>
      <c r="W15" s="96"/>
      <c r="X15" s="154"/>
      <c r="Y15" s="96"/>
      <c r="Z15" s="94"/>
      <c r="AA15" s="94" t="n">
        <v>4612.5</v>
      </c>
      <c r="AB15" s="94" t="n">
        <v>4612.5</v>
      </c>
      <c r="AC15" s="99" t="n">
        <v>200</v>
      </c>
      <c r="AD15" s="100" t="n">
        <v>4812.5</v>
      </c>
      <c r="AE15" s="101"/>
      <c r="AF15" s="101"/>
      <c r="AG15" s="100" t="n">
        <v>4812.5</v>
      </c>
      <c r="AH15" s="101" t="n">
        <v>377.75</v>
      </c>
      <c r="AI15" s="101"/>
      <c r="AJ15" s="101" t="n">
        <v>385</v>
      </c>
      <c r="AK15" s="101"/>
      <c r="AL15" s="101" t="n">
        <v>48.13</v>
      </c>
      <c r="AM15" s="101"/>
      <c r="AN15" s="101" t="n">
        <v>810.88</v>
      </c>
      <c r="AO15" s="101"/>
      <c r="AP15" s="102" t="n">
        <v>4001.62</v>
      </c>
      <c r="AQ15" s="35"/>
    </row>
    <row r="16" customFormat="false" ht="15.95" hidden="false" customHeight="true" outlineLevel="0" collapsed="false">
      <c r="A16" s="105" t="n">
        <v>0</v>
      </c>
      <c r="B16" s="105" t="s">
        <v>61</v>
      </c>
      <c r="C16" s="156" t="s">
        <v>60</v>
      </c>
      <c r="D16" s="146"/>
      <c r="E16" s="146"/>
      <c r="F16" s="189"/>
      <c r="G16" s="147"/>
      <c r="H16" s="147"/>
      <c r="I16" s="147"/>
      <c r="J16" s="147"/>
      <c r="L16" s="148" t="n">
        <v>3750</v>
      </c>
      <c r="M16" s="149" t="n">
        <v>1</v>
      </c>
      <c r="N16" s="96"/>
      <c r="O16" s="150"/>
      <c r="P16" s="153" t="n">
        <v>3750</v>
      </c>
      <c r="Q16" s="148"/>
      <c r="R16" s="148" t="n">
        <v>862.5</v>
      </c>
      <c r="S16" s="96"/>
      <c r="T16" s="96"/>
      <c r="U16" s="153" t="n">
        <v>0</v>
      </c>
      <c r="V16" s="153"/>
      <c r="W16" s="96"/>
      <c r="X16" s="154"/>
      <c r="Y16" s="96"/>
      <c r="Z16" s="94"/>
      <c r="AA16" s="94" t="n">
        <v>4612.5</v>
      </c>
      <c r="AB16" s="94" t="n">
        <v>4612.5</v>
      </c>
      <c r="AC16" s="99" t="n">
        <v>200</v>
      </c>
      <c r="AD16" s="100" t="n">
        <v>4812.5</v>
      </c>
      <c r="AE16" s="101"/>
      <c r="AF16" s="101"/>
      <c r="AG16" s="100" t="n">
        <v>4812.5</v>
      </c>
      <c r="AH16" s="101" t="n">
        <v>368.13</v>
      </c>
      <c r="AI16" s="101"/>
      <c r="AJ16" s="101" t="n">
        <v>385</v>
      </c>
      <c r="AK16" s="101" t="n">
        <v>96.25</v>
      </c>
      <c r="AL16" s="101" t="n">
        <v>48.13</v>
      </c>
      <c r="AM16" s="101"/>
      <c r="AN16" s="101" t="n">
        <v>897.51</v>
      </c>
      <c r="AO16" s="101"/>
      <c r="AP16" s="102" t="n">
        <v>3914.99</v>
      </c>
      <c r="AQ16" s="35"/>
    </row>
    <row r="17" customFormat="false" ht="15.95" hidden="false" customHeight="true" outlineLevel="0" collapsed="false">
      <c r="A17" s="105"/>
      <c r="B17" s="105" t="s">
        <v>62</v>
      </c>
      <c r="C17" s="156" t="s">
        <v>63</v>
      </c>
      <c r="D17" s="145"/>
      <c r="E17" s="146"/>
      <c r="F17" s="189"/>
      <c r="G17" s="147"/>
      <c r="H17" s="147"/>
      <c r="I17" s="147"/>
      <c r="J17" s="147"/>
      <c r="L17" s="148" t="n">
        <v>3750</v>
      </c>
      <c r="M17" s="149" t="n">
        <v>1</v>
      </c>
      <c r="N17" s="96"/>
      <c r="O17" s="150"/>
      <c r="P17" s="153" t="n">
        <v>3750</v>
      </c>
      <c r="Q17" s="148" t="n">
        <v>1356</v>
      </c>
      <c r="R17" s="148"/>
      <c r="S17" s="96"/>
      <c r="T17" s="96"/>
      <c r="U17" s="153" t="n">
        <v>0</v>
      </c>
      <c r="V17" s="153"/>
      <c r="W17" s="96"/>
      <c r="X17" s="154"/>
      <c r="Y17" s="96"/>
      <c r="Z17" s="94"/>
      <c r="AA17" s="94" t="n">
        <v>5106</v>
      </c>
      <c r="AB17" s="94" t="n">
        <v>5106</v>
      </c>
      <c r="AC17" s="99" t="n">
        <v>0</v>
      </c>
      <c r="AD17" s="100" t="n">
        <v>5106</v>
      </c>
      <c r="AE17" s="101"/>
      <c r="AF17" s="101"/>
      <c r="AG17" s="100" t="n">
        <v>5106</v>
      </c>
      <c r="AH17" s="101" t="n">
        <v>394.54</v>
      </c>
      <c r="AI17" s="101"/>
      <c r="AJ17" s="101" t="n">
        <v>408.48</v>
      </c>
      <c r="AK17" s="101" t="n">
        <v>102.12</v>
      </c>
      <c r="AL17" s="101" t="n">
        <v>51.06</v>
      </c>
      <c r="AM17" s="101"/>
      <c r="AN17" s="101" t="n">
        <v>956.2</v>
      </c>
      <c r="AO17" s="101"/>
      <c r="AP17" s="102" t="n">
        <v>4149.8</v>
      </c>
      <c r="AQ17" s="35"/>
    </row>
    <row r="18" customFormat="false" ht="15.95" hidden="false" customHeight="true" outlineLevel="0" collapsed="false">
      <c r="A18" s="105" t="n">
        <v>5</v>
      </c>
      <c r="B18" s="105" t="s">
        <v>64</v>
      </c>
      <c r="C18" s="156" t="s">
        <v>60</v>
      </c>
      <c r="D18" s="145"/>
      <c r="E18" s="146"/>
      <c r="F18" s="189"/>
      <c r="G18" s="147"/>
      <c r="H18" s="147"/>
      <c r="I18" s="147"/>
      <c r="J18" s="147"/>
      <c r="L18" s="148"/>
      <c r="M18" s="149"/>
      <c r="N18" s="96"/>
      <c r="O18" s="150"/>
      <c r="P18" s="153" t="n">
        <v>0</v>
      </c>
      <c r="Q18" s="148"/>
      <c r="R18" s="148"/>
      <c r="S18" s="96"/>
      <c r="T18" s="96"/>
      <c r="U18" s="153" t="n">
        <v>0</v>
      </c>
      <c r="V18" s="153"/>
      <c r="W18" s="96"/>
      <c r="X18" s="154"/>
      <c r="Y18" s="96"/>
      <c r="Z18" s="94"/>
      <c r="AA18" s="94" t="n">
        <v>0</v>
      </c>
      <c r="AB18" s="94" t="n">
        <v>0</v>
      </c>
      <c r="AC18" s="99" t="n">
        <v>0</v>
      </c>
      <c r="AD18" s="100" t="n">
        <v>0</v>
      </c>
      <c r="AE18" s="101"/>
      <c r="AF18" s="101"/>
      <c r="AG18" s="100" t="n">
        <v>0</v>
      </c>
      <c r="AH18" s="101" t="n">
        <v>0</v>
      </c>
      <c r="AI18" s="101"/>
      <c r="AJ18" s="101" t="n">
        <v>0</v>
      </c>
      <c r="AK18" s="101" t="n">
        <v>0</v>
      </c>
      <c r="AL18" s="101" t="n">
        <v>0</v>
      </c>
      <c r="AM18" s="101"/>
      <c r="AN18" s="101" t="n">
        <v>0</v>
      </c>
      <c r="AO18" s="101"/>
      <c r="AP18" s="102" t="n">
        <v>0</v>
      </c>
      <c r="AQ18" s="35"/>
    </row>
    <row r="19" customFormat="false" ht="15.95" hidden="false" customHeight="true" outlineLevel="0" collapsed="false">
      <c r="A19" s="105"/>
      <c r="B19" s="105" t="s">
        <v>65</v>
      </c>
      <c r="C19" s="105" t="s">
        <v>60</v>
      </c>
      <c r="D19" s="145"/>
      <c r="E19" s="146"/>
      <c r="F19" s="189"/>
      <c r="G19" s="147"/>
      <c r="H19" s="147"/>
      <c r="I19" s="147"/>
      <c r="J19" s="147"/>
      <c r="L19" s="148" t="n">
        <v>3750</v>
      </c>
      <c r="M19" s="149" t="n">
        <v>1</v>
      </c>
      <c r="N19" s="96"/>
      <c r="O19" s="150"/>
      <c r="P19" s="153" t="n">
        <v>3750</v>
      </c>
      <c r="Q19" s="94"/>
      <c r="R19" s="148" t="n">
        <v>862.5</v>
      </c>
      <c r="S19" s="96"/>
      <c r="T19" s="96"/>
      <c r="U19" s="153" t="n">
        <v>0</v>
      </c>
      <c r="V19" s="153"/>
      <c r="W19" s="96"/>
      <c r="X19" s="154"/>
      <c r="Y19" s="96"/>
      <c r="Z19" s="94"/>
      <c r="AA19" s="94" t="n">
        <v>4612.5</v>
      </c>
      <c r="AB19" s="94" t="n">
        <v>4612.5</v>
      </c>
      <c r="AC19" s="99" t="n">
        <v>200</v>
      </c>
      <c r="AD19" s="100" t="n">
        <v>4812.5</v>
      </c>
      <c r="AE19" s="101"/>
      <c r="AF19" s="101"/>
      <c r="AG19" s="100" t="n">
        <v>4812.5</v>
      </c>
      <c r="AH19" s="101" t="n">
        <v>368.13</v>
      </c>
      <c r="AI19" s="101"/>
      <c r="AJ19" s="101" t="n">
        <v>385</v>
      </c>
      <c r="AK19" s="101" t="n">
        <v>96.25</v>
      </c>
      <c r="AL19" s="101" t="n">
        <v>48.13</v>
      </c>
      <c r="AM19" s="101"/>
      <c r="AN19" s="101" t="n">
        <v>897.51</v>
      </c>
      <c r="AO19" s="101"/>
      <c r="AP19" s="102" t="n">
        <v>3914.99</v>
      </c>
      <c r="AQ19" s="35"/>
    </row>
    <row r="20" customFormat="false" ht="15.95" hidden="false" customHeight="true" outlineLevel="0" collapsed="false">
      <c r="A20" s="105"/>
      <c r="B20" s="105" t="s">
        <v>66</v>
      </c>
      <c r="C20" s="105" t="s">
        <v>60</v>
      </c>
      <c r="D20" s="145"/>
      <c r="E20" s="146"/>
      <c r="F20" s="189"/>
      <c r="G20" s="147"/>
      <c r="H20" s="147"/>
      <c r="I20" s="147"/>
      <c r="J20" s="147"/>
      <c r="L20" s="148" t="n">
        <v>3750</v>
      </c>
      <c r="M20" s="149" t="n">
        <v>1</v>
      </c>
      <c r="N20" s="96"/>
      <c r="O20" s="150"/>
      <c r="P20" s="153" t="n">
        <v>3750</v>
      </c>
      <c r="Q20" s="94"/>
      <c r="R20" s="148" t="n">
        <v>862.5</v>
      </c>
      <c r="S20" s="96"/>
      <c r="T20" s="96"/>
      <c r="U20" s="153" t="n">
        <v>0</v>
      </c>
      <c r="V20" s="153"/>
      <c r="W20" s="96"/>
      <c r="X20" s="154"/>
      <c r="Y20" s="96"/>
      <c r="Z20" s="94"/>
      <c r="AA20" s="94" t="n">
        <v>4612.5</v>
      </c>
      <c r="AB20" s="94" t="n">
        <v>4612.5</v>
      </c>
      <c r="AC20" s="99" t="n">
        <v>200</v>
      </c>
      <c r="AD20" s="100" t="n">
        <v>4812.5</v>
      </c>
      <c r="AE20" s="101"/>
      <c r="AF20" s="101"/>
      <c r="AG20" s="100" t="n">
        <v>4812.5</v>
      </c>
      <c r="AH20" s="101" t="n">
        <v>368.13</v>
      </c>
      <c r="AI20" s="101" t="n">
        <v>481.25</v>
      </c>
      <c r="AJ20" s="101"/>
      <c r="AK20" s="101"/>
      <c r="AL20" s="101" t="n">
        <v>48.13</v>
      </c>
      <c r="AM20" s="101"/>
      <c r="AN20" s="101" t="n">
        <v>897.51</v>
      </c>
      <c r="AO20" s="101"/>
      <c r="AP20" s="102" t="n">
        <v>3914.99</v>
      </c>
      <c r="AQ20" s="35"/>
    </row>
    <row r="21" customFormat="false" ht="15.95" hidden="false" customHeight="true" outlineLevel="0" collapsed="false">
      <c r="A21" s="105"/>
      <c r="B21" s="105" t="s">
        <v>67</v>
      </c>
      <c r="C21" s="53" t="s">
        <v>60</v>
      </c>
      <c r="D21" s="145"/>
      <c r="E21" s="145"/>
      <c r="F21" s="145"/>
      <c r="G21" s="147"/>
      <c r="H21" s="147"/>
      <c r="I21" s="147"/>
      <c r="J21" s="147"/>
      <c r="L21" s="148" t="n">
        <v>3750</v>
      </c>
      <c r="M21" s="149" t="n">
        <v>1</v>
      </c>
      <c r="N21" s="96"/>
      <c r="O21" s="150"/>
      <c r="P21" s="153" t="n">
        <v>3750</v>
      </c>
      <c r="Q21" s="148"/>
      <c r="R21" s="148" t="n">
        <v>862.5</v>
      </c>
      <c r="S21" s="96"/>
      <c r="T21" s="96"/>
      <c r="U21" s="153" t="n">
        <v>0</v>
      </c>
      <c r="V21" s="153"/>
      <c r="W21" s="96"/>
      <c r="X21" s="154"/>
      <c r="Y21" s="96"/>
      <c r="Z21" s="94"/>
      <c r="AA21" s="94" t="n">
        <v>4612.5</v>
      </c>
      <c r="AB21" s="94" t="n">
        <v>4612.5</v>
      </c>
      <c r="AC21" s="99" t="n">
        <v>200</v>
      </c>
      <c r="AD21" s="100" t="n">
        <v>4812.5</v>
      </c>
      <c r="AE21" s="101"/>
      <c r="AF21" s="101"/>
      <c r="AG21" s="100" t="n">
        <v>4812.5</v>
      </c>
      <c r="AH21" s="101" t="n">
        <v>368.13</v>
      </c>
      <c r="AI21" s="101"/>
      <c r="AJ21" s="101" t="n">
        <v>385</v>
      </c>
      <c r="AK21" s="101" t="n">
        <v>96.25</v>
      </c>
      <c r="AL21" s="101" t="n">
        <v>48.13</v>
      </c>
      <c r="AM21" s="101"/>
      <c r="AN21" s="101" t="n">
        <v>897.51</v>
      </c>
      <c r="AO21" s="101"/>
      <c r="AP21" s="102" t="n">
        <v>3914.99</v>
      </c>
      <c r="AQ21" s="35"/>
    </row>
    <row r="22" customFormat="false" ht="15.95" hidden="false" customHeight="true" outlineLevel="0" collapsed="false">
      <c r="A22" s="105"/>
      <c r="B22" s="105" t="s">
        <v>68</v>
      </c>
      <c r="C22" s="156" t="s">
        <v>69</v>
      </c>
      <c r="D22" s="105"/>
      <c r="E22" s="146"/>
      <c r="F22" s="189"/>
      <c r="G22" s="147"/>
      <c r="H22" s="147"/>
      <c r="I22" s="147"/>
      <c r="J22" s="147"/>
      <c r="L22" s="148" t="n">
        <v>3750</v>
      </c>
      <c r="M22" s="149" t="n">
        <v>0.5</v>
      </c>
      <c r="N22" s="96" t="n">
        <v>5700</v>
      </c>
      <c r="O22" s="150" t="n">
        <v>1</v>
      </c>
      <c r="P22" s="153" t="n">
        <v>7575</v>
      </c>
      <c r="Q22" s="148"/>
      <c r="R22" s="148"/>
      <c r="S22" s="96"/>
      <c r="T22" s="96"/>
      <c r="U22" s="153" t="n">
        <v>0</v>
      </c>
      <c r="V22" s="153"/>
      <c r="W22" s="96"/>
      <c r="X22" s="154"/>
      <c r="Y22" s="96"/>
      <c r="Z22" s="94"/>
      <c r="AA22" s="94" t="n">
        <v>7575</v>
      </c>
      <c r="AB22" s="94" t="n">
        <v>7575</v>
      </c>
      <c r="AC22" s="99" t="n">
        <v>0</v>
      </c>
      <c r="AD22" s="100" t="n">
        <v>7575</v>
      </c>
      <c r="AE22" s="101"/>
      <c r="AF22" s="101"/>
      <c r="AG22" s="100" t="n">
        <v>7575</v>
      </c>
      <c r="AH22" s="101" t="n">
        <v>616.75</v>
      </c>
      <c r="AI22" s="101" t="n">
        <v>757.5</v>
      </c>
      <c r="AJ22" s="101"/>
      <c r="AK22" s="101"/>
      <c r="AL22" s="101" t="n">
        <v>75.75</v>
      </c>
      <c r="AM22" s="101"/>
      <c r="AN22" s="101" t="n">
        <v>1450</v>
      </c>
      <c r="AO22" s="101"/>
      <c r="AP22" s="102" t="n">
        <v>6125</v>
      </c>
      <c r="AQ22" s="35"/>
    </row>
    <row r="23" s="42" customFormat="true" ht="15.95" hidden="false" customHeight="true" outlineLevel="0" collapsed="false">
      <c r="A23" s="157"/>
      <c r="B23" s="107" t="s">
        <v>70</v>
      </c>
      <c r="C23" s="105" t="s">
        <v>71</v>
      </c>
      <c r="D23" s="158"/>
      <c r="E23" s="159"/>
      <c r="F23" s="178"/>
      <c r="G23" s="160"/>
      <c r="H23" s="160"/>
      <c r="I23" s="160"/>
      <c r="J23" s="161"/>
      <c r="L23" s="113" t="n">
        <v>5400</v>
      </c>
      <c r="M23" s="115" t="n">
        <v>0.25</v>
      </c>
      <c r="N23" s="115"/>
      <c r="O23" s="116"/>
      <c r="P23" s="153" t="n">
        <v>1350</v>
      </c>
      <c r="Q23" s="116"/>
      <c r="R23" s="116"/>
      <c r="S23" s="115"/>
      <c r="T23" s="114"/>
      <c r="U23" s="153" t="n">
        <v>0</v>
      </c>
      <c r="V23" s="116"/>
      <c r="W23" s="115"/>
      <c r="X23" s="154"/>
      <c r="Y23" s="116"/>
      <c r="Z23" s="116"/>
      <c r="AA23" s="94" t="n">
        <v>1350</v>
      </c>
      <c r="AB23" s="94" t="n">
        <v>1350</v>
      </c>
      <c r="AC23" s="99"/>
      <c r="AD23" s="100" t="n">
        <v>1350</v>
      </c>
      <c r="AE23" s="101"/>
      <c r="AF23" s="101"/>
      <c r="AG23" s="100" t="n">
        <v>1350</v>
      </c>
      <c r="AH23" s="101" t="n">
        <v>124.2</v>
      </c>
      <c r="AI23" s="101"/>
      <c r="AJ23" s="101" t="n">
        <v>108</v>
      </c>
      <c r="AK23" s="101"/>
      <c r="AL23" s="101" t="n">
        <v>13.5</v>
      </c>
      <c r="AM23" s="101"/>
      <c r="AN23" s="101" t="n">
        <v>245.7</v>
      </c>
      <c r="AO23" s="101"/>
      <c r="AP23" s="102" t="n">
        <v>1104.3</v>
      </c>
      <c r="AQ23" s="35"/>
    </row>
    <row r="24" customFormat="false" ht="25.5" hidden="false" customHeight="true" outlineLevel="0" collapsed="false">
      <c r="B24" s="162"/>
      <c r="C24" s="163"/>
      <c r="F24" s="74"/>
      <c r="G24" s="52"/>
      <c r="H24" s="164"/>
      <c r="I24" s="52"/>
      <c r="J24" s="52"/>
      <c r="K24" s="52"/>
      <c r="L24" s="52"/>
      <c r="M24" s="52"/>
      <c r="O24" s="52"/>
      <c r="S24" s="52"/>
      <c r="W24" s="53"/>
      <c r="X24" s="53"/>
      <c r="AD24" s="165"/>
    </row>
    <row r="25" customFormat="false" ht="19.5" hidden="false" customHeight="true" outlineLevel="0" collapsed="false">
      <c r="B25" s="162"/>
      <c r="C25" s="163"/>
      <c r="F25" s="74"/>
      <c r="G25" s="52"/>
      <c r="H25" s="52"/>
      <c r="I25" s="52"/>
      <c r="J25" s="52"/>
      <c r="K25" s="52"/>
      <c r="L25" s="52"/>
      <c r="M25" s="52"/>
      <c r="O25" s="52"/>
      <c r="S25" s="52"/>
      <c r="AH25" s="165"/>
    </row>
    <row r="26" customFormat="false" ht="19.5" hidden="false" customHeight="true" outlineLevel="0" collapsed="false">
      <c r="C26" s="163"/>
      <c r="F26" s="74"/>
      <c r="G26" s="52"/>
      <c r="H26" s="164"/>
      <c r="I26" s="52"/>
      <c r="J26" s="52"/>
      <c r="K26" s="52"/>
      <c r="L26" s="52"/>
      <c r="M26" s="52"/>
      <c r="O26" s="52"/>
      <c r="S26" s="52"/>
      <c r="Z26" s="162"/>
      <c r="AP26" s="5"/>
      <c r="AQ26" s="5"/>
    </row>
    <row r="27" customFormat="false" ht="19.5" hidden="false" customHeight="true" outlineLevel="0" collapsed="false">
      <c r="C27" s="166"/>
      <c r="F27" s="74"/>
      <c r="G27" s="52"/>
      <c r="H27" s="52"/>
      <c r="I27" s="52"/>
      <c r="J27" s="52"/>
      <c r="K27" s="52"/>
      <c r="L27" s="52"/>
      <c r="M27" s="52"/>
      <c r="O27" s="52"/>
      <c r="S27" s="52"/>
      <c r="AG27" s="165"/>
      <c r="AP27" s="165"/>
      <c r="AQ27" s="165"/>
    </row>
    <row r="28" customFormat="false" ht="19.5" hidden="false" customHeight="true" outlineLevel="0" collapsed="false">
      <c r="C28" s="53"/>
      <c r="F28" s="74"/>
      <c r="G28" s="52"/>
      <c r="H28" s="52"/>
      <c r="I28" s="52"/>
      <c r="J28" s="52"/>
      <c r="K28" s="52"/>
      <c r="L28" s="52"/>
      <c r="M28" s="52"/>
      <c r="O28" s="52"/>
      <c r="P28" s="53"/>
      <c r="S28" s="52"/>
    </row>
    <row r="29" s="168" customFormat="true" ht="19.5" hidden="false" customHeight="true" outlineLevel="0" collapsed="false">
      <c r="A29" s="4"/>
      <c r="B29" s="4"/>
      <c r="C29" s="163"/>
      <c r="D29" s="4"/>
      <c r="E29" s="4"/>
      <c r="F29" s="74"/>
      <c r="G29" s="52"/>
      <c r="H29" s="52"/>
      <c r="I29" s="52"/>
      <c r="J29" s="52"/>
      <c r="K29" s="52"/>
      <c r="L29" s="52"/>
      <c r="M29" s="52"/>
      <c r="N29" s="4"/>
      <c r="O29" s="52"/>
      <c r="P29" s="53"/>
      <c r="Q29" s="4"/>
      <c r="R29" s="4"/>
      <c r="S29" s="52"/>
      <c r="T29" s="4"/>
      <c r="U29" s="4"/>
      <c r="V29" s="4"/>
      <c r="W29" s="4"/>
      <c r="X29" s="4"/>
      <c r="Y29" s="4"/>
      <c r="Z29" s="4"/>
      <c r="AA29" s="4"/>
      <c r="AB29" s="4"/>
      <c r="AC29" s="5"/>
    </row>
    <row r="30" customFormat="false" ht="19.5" hidden="false" customHeight="true" outlineLevel="0" collapsed="false">
      <c r="C30" s="163"/>
      <c r="F30" s="74"/>
      <c r="G30" s="52"/>
      <c r="H30" s="52"/>
      <c r="I30" s="52"/>
      <c r="J30" s="52"/>
      <c r="K30" s="52"/>
      <c r="L30" s="52"/>
      <c r="M30" s="52"/>
      <c r="O30" s="52"/>
      <c r="P30" s="53"/>
      <c r="S30" s="52"/>
    </row>
    <row r="31" customFormat="false" ht="19.5" hidden="false" customHeight="true" outlineLevel="0" collapsed="false">
      <c r="C31" s="166"/>
      <c r="F31" s="190"/>
      <c r="G31" s="52"/>
      <c r="H31" s="52"/>
      <c r="I31" s="52"/>
      <c r="J31" s="52"/>
      <c r="K31" s="52"/>
      <c r="L31" s="52"/>
      <c r="M31" s="52"/>
      <c r="O31" s="52"/>
      <c r="P31" s="53"/>
      <c r="S31" s="52"/>
      <c r="AD31" s="63"/>
      <c r="AG31" s="63"/>
      <c r="AI31" s="14"/>
      <c r="AL31" s="169"/>
      <c r="AM31" s="169"/>
    </row>
    <row r="32" customFormat="false" ht="19.5" hidden="false" customHeight="true" outlineLevel="0" collapsed="false">
      <c r="C32" s="166"/>
      <c r="F32" s="190"/>
      <c r="G32" s="52"/>
      <c r="H32" s="52"/>
      <c r="I32" s="52"/>
      <c r="J32" s="52"/>
      <c r="K32" s="52"/>
      <c r="L32" s="52"/>
      <c r="M32" s="52"/>
      <c r="O32" s="52"/>
      <c r="P32" s="53"/>
      <c r="S32" s="52"/>
    </row>
    <row r="33" customFormat="false" ht="19.5" hidden="false" customHeight="true" outlineLevel="0" collapsed="false">
      <c r="C33" s="163"/>
      <c r="F33" s="190"/>
      <c r="G33" s="52"/>
      <c r="H33" s="52"/>
      <c r="I33" s="52"/>
      <c r="J33" s="52"/>
      <c r="K33" s="52"/>
      <c r="L33" s="52"/>
      <c r="M33" s="52"/>
      <c r="O33" s="52"/>
      <c r="P33" s="53"/>
      <c r="S33" s="52"/>
      <c r="AP33" s="5"/>
      <c r="AQ33" s="5"/>
    </row>
    <row r="34" customFormat="false" ht="19.5" hidden="false" customHeight="true" outlineLevel="0" collapsed="false">
      <c r="C34" s="166"/>
      <c r="F34" s="190"/>
      <c r="G34" s="52"/>
      <c r="H34" s="52"/>
      <c r="I34" s="52"/>
      <c r="J34" s="52"/>
      <c r="K34" s="52"/>
      <c r="L34" s="52"/>
      <c r="M34" s="52"/>
      <c r="O34" s="52"/>
      <c r="P34" s="53"/>
      <c r="S34" s="52"/>
    </row>
    <row r="35" customFormat="false" ht="19.5" hidden="false" customHeight="true" outlineLevel="0" collapsed="false">
      <c r="F35" s="190"/>
      <c r="G35" s="52"/>
      <c r="H35" s="52"/>
      <c r="I35" s="52"/>
      <c r="J35" s="52"/>
      <c r="K35" s="52"/>
      <c r="L35" s="52"/>
      <c r="M35" s="52"/>
      <c r="O35" s="52"/>
      <c r="P35" s="53"/>
      <c r="S35" s="52"/>
    </row>
    <row r="36" customFormat="false" ht="19.5" hidden="false" customHeight="true" outlineLevel="0" collapsed="false">
      <c r="F36" s="190"/>
      <c r="G36" s="52"/>
      <c r="H36" s="52"/>
      <c r="I36" s="52"/>
      <c r="J36" s="52"/>
      <c r="K36" s="52"/>
      <c r="L36" s="52"/>
      <c r="M36" s="52"/>
      <c r="O36" s="52"/>
      <c r="P36" s="53"/>
      <c r="S36" s="52"/>
    </row>
    <row r="37" customFormat="false" ht="19.5" hidden="false" customHeight="true" outlineLevel="0" collapsed="false">
      <c r="F37" s="190"/>
      <c r="G37" s="52"/>
      <c r="H37" s="52"/>
      <c r="I37" s="52"/>
      <c r="J37" s="52"/>
      <c r="K37" s="52"/>
      <c r="L37" s="52"/>
      <c r="M37" s="52"/>
      <c r="O37" s="52"/>
      <c r="P37" s="53"/>
      <c r="S37" s="52"/>
    </row>
    <row r="38" customFormat="false" ht="19.5" hidden="false" customHeight="true" outlineLevel="0" collapsed="false">
      <c r="F38" s="190"/>
      <c r="G38" s="52"/>
      <c r="H38" s="52"/>
      <c r="I38" s="52"/>
      <c r="J38" s="52"/>
      <c r="K38" s="52"/>
      <c r="L38" s="52"/>
      <c r="M38" s="52"/>
      <c r="O38" s="52"/>
      <c r="P38" s="53"/>
      <c r="S38" s="52"/>
    </row>
    <row r="39" customFormat="false" ht="24.75" hidden="false" customHeight="true" outlineLevel="0" collapsed="false">
      <c r="F39" s="190"/>
      <c r="G39" s="52"/>
      <c r="H39" s="52"/>
      <c r="I39" s="52"/>
      <c r="J39" s="52"/>
      <c r="K39" s="52"/>
      <c r="L39" s="52"/>
      <c r="M39" s="52"/>
      <c r="O39" s="52"/>
      <c r="P39" s="53"/>
      <c r="S39" s="52"/>
    </row>
    <row r="40" customFormat="false" ht="19.5" hidden="false" customHeight="true" outlineLevel="0" collapsed="false">
      <c r="F40" s="190"/>
      <c r="G40" s="52"/>
      <c r="H40" s="52"/>
      <c r="I40" s="52"/>
      <c r="J40" s="52"/>
      <c r="K40" s="52"/>
      <c r="L40" s="52"/>
      <c r="M40" s="52"/>
      <c r="O40" s="52"/>
      <c r="P40" s="53"/>
      <c r="S40" s="52"/>
    </row>
    <row r="41" customFormat="false" ht="19.5" hidden="false" customHeight="true" outlineLevel="0" collapsed="false">
      <c r="F41" s="190"/>
      <c r="G41" s="52"/>
      <c r="H41" s="52"/>
      <c r="I41" s="52"/>
      <c r="J41" s="52"/>
      <c r="K41" s="52"/>
      <c r="L41" s="52"/>
      <c r="M41" s="52"/>
      <c r="O41" s="52"/>
      <c r="P41" s="53"/>
      <c r="S41" s="52"/>
    </row>
    <row r="42" customFormat="false" ht="19.5" hidden="false" customHeight="true" outlineLevel="0" collapsed="false">
      <c r="F42" s="190"/>
      <c r="G42" s="52"/>
      <c r="H42" s="52"/>
      <c r="I42" s="52"/>
      <c r="J42" s="52"/>
      <c r="K42" s="52"/>
      <c r="L42" s="52"/>
      <c r="M42" s="52"/>
      <c r="O42" s="52"/>
      <c r="P42" s="53"/>
      <c r="S42" s="52"/>
    </row>
    <row r="43" customFormat="false" ht="19.5" hidden="false" customHeight="true" outlineLevel="0" collapsed="false">
      <c r="F43" s="190"/>
      <c r="G43" s="52"/>
      <c r="H43" s="52"/>
      <c r="I43" s="52"/>
      <c r="J43" s="52"/>
      <c r="K43" s="52"/>
      <c r="L43" s="52"/>
      <c r="M43" s="52"/>
      <c r="O43" s="52"/>
      <c r="P43" s="53"/>
      <c r="S43" s="52"/>
    </row>
    <row r="44" customFormat="false" ht="19.5" hidden="false" customHeight="true" outlineLevel="0" collapsed="false">
      <c r="F44" s="190"/>
      <c r="G44" s="52"/>
      <c r="H44" s="52"/>
      <c r="I44" s="52"/>
      <c r="J44" s="52"/>
      <c r="K44" s="52"/>
      <c r="L44" s="52"/>
      <c r="M44" s="52"/>
      <c r="O44" s="52"/>
      <c r="P44" s="53"/>
      <c r="S44" s="52"/>
    </row>
    <row r="45" customFormat="false" ht="19.5" hidden="false" customHeight="true" outlineLevel="0" collapsed="false">
      <c r="F45" s="190"/>
      <c r="G45" s="52"/>
      <c r="H45" s="52"/>
      <c r="I45" s="52"/>
      <c r="J45" s="52"/>
      <c r="K45" s="52"/>
      <c r="L45" s="52"/>
      <c r="M45" s="52"/>
      <c r="O45" s="52"/>
      <c r="S45" s="52"/>
    </row>
    <row r="46" customFormat="false" ht="19.5" hidden="false" customHeight="true" outlineLevel="0" collapsed="false">
      <c r="F46" s="190"/>
      <c r="G46" s="52"/>
      <c r="H46" s="52"/>
      <c r="I46" s="52"/>
      <c r="J46" s="52"/>
      <c r="K46" s="52"/>
      <c r="L46" s="52"/>
      <c r="M46" s="52"/>
      <c r="O46" s="52"/>
      <c r="S46" s="52"/>
    </row>
    <row r="47" customFormat="false" ht="19.5" hidden="false" customHeight="true" outlineLevel="0" collapsed="false">
      <c r="F47" s="190"/>
      <c r="G47" s="52"/>
      <c r="H47" s="52"/>
      <c r="I47" s="52"/>
      <c r="J47" s="52"/>
      <c r="K47" s="52"/>
      <c r="L47" s="52"/>
      <c r="M47" s="52"/>
      <c r="O47" s="52"/>
      <c r="S47" s="52"/>
    </row>
    <row r="48" customFormat="false" ht="19.5" hidden="false" customHeight="true" outlineLevel="0" collapsed="false">
      <c r="F48" s="190"/>
      <c r="G48" s="52"/>
      <c r="H48" s="52"/>
      <c r="I48" s="52"/>
      <c r="J48" s="52"/>
      <c r="K48" s="52"/>
      <c r="L48" s="52"/>
      <c r="M48" s="52"/>
      <c r="O48" s="52"/>
      <c r="S48" s="52"/>
    </row>
    <row r="49" customFormat="false" ht="19.5" hidden="false" customHeight="true" outlineLevel="0" collapsed="false">
      <c r="D49" s="170"/>
      <c r="E49" s="170"/>
      <c r="F49" s="190"/>
      <c r="G49" s="68"/>
      <c r="H49" s="68"/>
      <c r="I49" s="68"/>
      <c r="J49" s="68"/>
      <c r="K49" s="68"/>
      <c r="L49" s="68"/>
      <c r="M49" s="68"/>
      <c r="N49" s="170"/>
      <c r="O49" s="171"/>
      <c r="P49" s="170"/>
      <c r="Q49" s="170"/>
      <c r="R49" s="170"/>
      <c r="S49" s="68"/>
      <c r="T49" s="170"/>
      <c r="U49" s="170"/>
      <c r="V49" s="170"/>
      <c r="W49" s="170"/>
      <c r="X49" s="170"/>
      <c r="Y49" s="170"/>
      <c r="Z49" s="170"/>
      <c r="AA49" s="170"/>
      <c r="AB49" s="170"/>
    </row>
    <row r="50" customFormat="false" ht="19.5" hidden="false" customHeight="true" outlineLevel="0" collapsed="false">
      <c r="A50" s="168"/>
      <c r="F50" s="190"/>
      <c r="G50" s="52"/>
      <c r="H50" s="52"/>
      <c r="I50" s="52"/>
      <c r="J50" s="52"/>
      <c r="K50" s="52"/>
      <c r="L50" s="52"/>
      <c r="M50" s="52"/>
      <c r="O50" s="52"/>
      <c r="S50" s="52"/>
    </row>
    <row r="51" customFormat="false" ht="19.5" hidden="false" customHeight="true" outlineLevel="0" collapsed="false">
      <c r="F51" s="190"/>
      <c r="G51" s="52"/>
      <c r="H51" s="52"/>
      <c r="I51" s="52"/>
      <c r="J51" s="52"/>
      <c r="K51" s="52"/>
      <c r="L51" s="52"/>
      <c r="M51" s="52"/>
      <c r="O51" s="52"/>
      <c r="S51" s="52"/>
    </row>
    <row r="52" customFormat="false" ht="19.5" hidden="false" customHeight="true" outlineLevel="0" collapsed="false">
      <c r="B52" s="168"/>
      <c r="C52" s="168"/>
      <c r="D52" s="168"/>
      <c r="E52" s="168"/>
      <c r="F52" s="190"/>
      <c r="G52" s="71"/>
      <c r="H52" s="71"/>
      <c r="I52" s="71"/>
      <c r="J52" s="71"/>
      <c r="K52" s="71"/>
      <c r="L52" s="71"/>
      <c r="M52" s="71"/>
      <c r="N52" s="168"/>
      <c r="O52" s="71"/>
      <c r="P52" s="168"/>
      <c r="Q52" s="168"/>
      <c r="R52" s="168"/>
      <c r="S52" s="71"/>
      <c r="T52" s="168"/>
      <c r="U52" s="168"/>
      <c r="V52" s="168"/>
      <c r="W52" s="168"/>
      <c r="X52" s="168"/>
      <c r="Y52" s="168"/>
      <c r="Z52" s="168"/>
      <c r="AA52" s="168"/>
      <c r="AB52" s="168"/>
    </row>
    <row r="53" customFormat="false" ht="19.5" hidden="false" customHeight="true" outlineLevel="0" collapsed="false">
      <c r="F53" s="190"/>
      <c r="G53" s="71"/>
      <c r="H53" s="71"/>
      <c r="I53" s="71"/>
      <c r="J53" s="71"/>
      <c r="K53" s="71"/>
      <c r="L53" s="71"/>
      <c r="M53" s="71"/>
      <c r="O53" s="71"/>
      <c r="S53" s="71"/>
    </row>
    <row r="54" customFormat="false" ht="19.5" hidden="false" customHeight="true" outlineLevel="0" collapsed="false">
      <c r="F54" s="190"/>
    </row>
    <row r="55" customFormat="false" ht="19.5" hidden="false" customHeight="true" outlineLevel="0" collapsed="false">
      <c r="F55" s="190"/>
    </row>
    <row r="56" customFormat="false" ht="19.5" hidden="false" customHeight="true" outlineLevel="0" collapsed="false">
      <c r="F56" s="190"/>
    </row>
    <row r="57" customFormat="false" ht="19.5" hidden="false" customHeight="true" outlineLevel="0" collapsed="false">
      <c r="F57" s="190"/>
    </row>
    <row r="58" customFormat="false" ht="19.5" hidden="false" customHeight="true" outlineLevel="0" collapsed="false">
      <c r="F58" s="190"/>
    </row>
    <row r="59" customFormat="false" ht="19.5" hidden="false" customHeight="true" outlineLevel="0" collapsed="false">
      <c r="F59" s="190"/>
    </row>
    <row r="60" customFormat="false" ht="19.5" hidden="false" customHeight="true" outlineLevel="0" collapsed="false">
      <c r="F60" s="190"/>
    </row>
    <row r="61" customFormat="false" ht="19.5" hidden="false" customHeight="true" outlineLevel="0" collapsed="false">
      <c r="F61" s="190"/>
    </row>
    <row r="62" customFormat="false" ht="19.5" hidden="false" customHeight="true" outlineLevel="0" collapsed="false">
      <c r="F62" s="190"/>
      <c r="G62" s="4"/>
      <c r="H62" s="4"/>
      <c r="I62" s="4"/>
      <c r="J62" s="4"/>
      <c r="K62" s="4"/>
      <c r="L62" s="4"/>
      <c r="M62" s="4"/>
      <c r="O62" s="4"/>
      <c r="S62" s="4"/>
    </row>
    <row r="63" customFormat="false" ht="19.5" hidden="false" customHeight="true" outlineLevel="0" collapsed="false">
      <c r="F63" s="190"/>
      <c r="G63" s="4"/>
      <c r="H63" s="4"/>
      <c r="I63" s="4"/>
      <c r="J63" s="4"/>
      <c r="K63" s="4"/>
      <c r="L63" s="4"/>
      <c r="M63" s="4"/>
      <c r="O63" s="4"/>
      <c r="S63" s="4"/>
    </row>
    <row r="64" customFormat="false" ht="19.5" hidden="false" customHeight="true" outlineLevel="0" collapsed="false">
      <c r="F64" s="190"/>
      <c r="G64" s="4"/>
      <c r="H64" s="4"/>
      <c r="I64" s="4"/>
      <c r="J64" s="4"/>
      <c r="K64" s="4"/>
      <c r="L64" s="4"/>
      <c r="M64" s="4"/>
      <c r="O64" s="4"/>
      <c r="S64" s="4"/>
    </row>
    <row r="65" customFormat="false" ht="19.5" hidden="false" customHeight="true" outlineLevel="0" collapsed="false">
      <c r="F65" s="190"/>
      <c r="G65" s="4"/>
      <c r="H65" s="4"/>
      <c r="I65" s="4"/>
      <c r="J65" s="4"/>
      <c r="K65" s="4"/>
      <c r="L65" s="4"/>
      <c r="M65" s="4"/>
      <c r="O65" s="4"/>
      <c r="S65" s="4"/>
    </row>
  </sheetData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W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4.41796875" defaultRowHeight="19.5" zeroHeight="false" outlineLevelRow="0" outlineLevelCol="0"/>
  <cols>
    <col collapsed="false" customWidth="false" hidden="false" outlineLevel="0" max="1" min="1" style="4" width="4.41"/>
    <col collapsed="false" customWidth="true" hidden="false" outlineLevel="0" max="2" min="2" style="4" width="34.99"/>
    <col collapsed="false" customWidth="true" hidden="false" outlineLevel="0" max="3" min="3" style="4" width="1.7"/>
    <col collapsed="false" customWidth="true" hidden="false" outlineLevel="0" max="4" min="4" style="4" width="6.41"/>
    <col collapsed="false" customWidth="true" hidden="false" outlineLevel="0" max="5" min="5" style="4" width="5.99"/>
    <col collapsed="false" customWidth="true" hidden="false" outlineLevel="0" max="6" min="6" style="3" width="7.99"/>
    <col collapsed="false" customWidth="true" hidden="false" outlineLevel="0" max="7" min="7" style="3" width="6.85"/>
    <col collapsed="false" customWidth="true" hidden="false" outlineLevel="0" max="8" min="8" style="3" width="7.99"/>
    <col collapsed="false" customWidth="true" hidden="false" outlineLevel="0" max="9" min="9" style="3" width="7.14"/>
    <col collapsed="false" customWidth="true" hidden="false" outlineLevel="0" max="10" min="10" style="4" width="7.14"/>
    <col collapsed="false" customWidth="true" hidden="false" outlineLevel="0" max="11" min="11" style="3" width="6.99"/>
    <col collapsed="false" customWidth="true" hidden="false" outlineLevel="0" max="12" min="12" style="3" width="13.85"/>
    <col collapsed="false" customWidth="true" hidden="false" outlineLevel="0" max="13" min="13" style="3" width="10.28"/>
    <col collapsed="false" customWidth="true" hidden="false" outlineLevel="0" max="14" min="14" style="4" width="10.56"/>
    <col collapsed="false" customWidth="true" hidden="false" outlineLevel="0" max="15" min="15" style="3" width="10.85"/>
    <col collapsed="false" customWidth="true" hidden="false" outlineLevel="0" max="16" min="16" style="4" width="11.28"/>
    <col collapsed="false" customWidth="true" hidden="false" outlineLevel="0" max="17" min="17" style="4" width="9.14"/>
    <col collapsed="false" customWidth="true" hidden="false" outlineLevel="0" max="18" min="18" style="4" width="9.85"/>
    <col collapsed="false" customWidth="true" hidden="false" outlineLevel="0" max="19" min="19" style="3" width="10.28"/>
    <col collapsed="false" customWidth="true" hidden="false" outlineLevel="0" max="20" min="20" style="4" width="9.28"/>
    <col collapsed="false" customWidth="true" hidden="false" outlineLevel="0" max="21" min="21" style="4" width="11.42"/>
    <col collapsed="false" customWidth="true" hidden="false" outlineLevel="0" max="22" min="22" style="4" width="13.28"/>
    <col collapsed="false" customWidth="true" hidden="false" outlineLevel="0" max="23" min="23" style="4" width="9.7"/>
    <col collapsed="false" customWidth="true" hidden="false" outlineLevel="0" max="24" min="24" style="4" width="11.85"/>
    <col collapsed="false" customWidth="true" hidden="false" outlineLevel="0" max="26" min="25" style="4" width="8.56"/>
    <col collapsed="false" customWidth="true" hidden="false" outlineLevel="0" max="27" min="27" style="4" width="15.56"/>
    <col collapsed="false" customWidth="true" hidden="false" outlineLevel="0" max="28" min="28" style="4" width="13.85"/>
    <col collapsed="false" customWidth="true" hidden="false" outlineLevel="0" max="29" min="29" style="5" width="21.13"/>
    <col collapsed="false" customWidth="true" hidden="false" outlineLevel="0" max="30" min="30" style="73" width="4.7"/>
    <col collapsed="false" customWidth="true" hidden="false" outlineLevel="0" max="31" min="31" style="73" width="6.56"/>
    <col collapsed="false" customWidth="true" hidden="false" outlineLevel="0" max="32" min="32" style="73" width="7.42"/>
    <col collapsed="false" customWidth="true" hidden="false" outlineLevel="0" max="33" min="33" style="73" width="6.99"/>
    <col collapsed="false" customWidth="true" hidden="false" outlineLevel="0" max="34" min="34" style="5" width="10.41"/>
    <col collapsed="false" customWidth="true" hidden="false" outlineLevel="0" max="35" min="35" style="5" width="14.85"/>
    <col collapsed="false" customWidth="true" hidden="false" outlineLevel="0" max="36" min="36" style="5" width="11.85"/>
    <col collapsed="false" customWidth="true" hidden="false" outlineLevel="0" max="37" min="37" style="5" width="10.99"/>
    <col collapsed="false" customWidth="true" hidden="false" outlineLevel="0" max="38" min="38" style="5" width="14.85"/>
    <col collapsed="false" customWidth="true" hidden="false" outlineLevel="0" max="39" min="39" style="5" width="13.7"/>
    <col collapsed="false" customWidth="true" hidden="false" outlineLevel="0" max="40" min="40" style="5" width="11.7"/>
    <col collapsed="false" customWidth="true" hidden="false" outlineLevel="0" max="41" min="41" style="5" width="11.28"/>
    <col collapsed="false" customWidth="true" hidden="false" outlineLevel="0" max="42" min="42" style="5" width="13.14"/>
    <col collapsed="false" customWidth="true" hidden="false" outlineLevel="0" max="45" min="43" style="5" width="12.85"/>
    <col collapsed="false" customWidth="true" hidden="false" outlineLevel="0" max="46" min="46" style="5" width="11.13"/>
    <col collapsed="false" customWidth="true" hidden="false" outlineLevel="0" max="47" min="47" style="6" width="15.28"/>
    <col collapsed="false" customWidth="true" hidden="false" outlineLevel="0" max="48" min="48" style="6" width="10.56"/>
    <col collapsed="false" customWidth="true" hidden="false" outlineLevel="0" max="49" min="49" style="73" width="11.13"/>
    <col collapsed="false" customWidth="true" hidden="false" outlineLevel="0" max="113" min="50" style="4" width="5.99"/>
    <col collapsed="false" customWidth="false" hidden="false" outlineLevel="0" max="257" min="114" style="4" width="4.41"/>
  </cols>
  <sheetData>
    <row r="1" s="78" customFormat="true" ht="18" hidden="false" customHeight="true" outlineLevel="0" collapsed="false">
      <c r="A1" s="4"/>
      <c r="B1" s="74" t="s">
        <v>29</v>
      </c>
      <c r="C1" s="4"/>
      <c r="D1" s="75" t="n">
        <v>21</v>
      </c>
      <c r="E1" s="76"/>
      <c r="F1" s="4"/>
      <c r="G1" s="4"/>
      <c r="H1" s="4"/>
      <c r="I1" s="4"/>
      <c r="J1" s="4"/>
      <c r="K1" s="4"/>
      <c r="L1" s="4"/>
      <c r="M1" s="4"/>
      <c r="N1" s="10"/>
      <c r="O1" s="4"/>
      <c r="P1" s="9" t="s">
        <v>74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77"/>
      <c r="AD1" s="73"/>
      <c r="AE1" s="73"/>
      <c r="AF1" s="73"/>
      <c r="AG1" s="73"/>
      <c r="AH1" s="11"/>
      <c r="AI1" s="14"/>
      <c r="AJ1" s="12"/>
      <c r="AK1" s="13"/>
      <c r="AL1" s="14"/>
      <c r="AM1" s="15" t="s">
        <v>74</v>
      </c>
      <c r="AN1" s="16" t="s">
        <v>0</v>
      </c>
      <c r="AO1" s="5"/>
      <c r="AP1" s="5"/>
      <c r="AQ1" s="5"/>
      <c r="AR1" s="5"/>
      <c r="AS1" s="12"/>
      <c r="AT1" s="12"/>
      <c r="AU1" s="12"/>
      <c r="AV1" s="12"/>
    </row>
    <row r="2" s="78" customFormat="true" ht="36.75" hidden="false" customHeight="true" outlineLevel="0" collapsed="false">
      <c r="A2" s="79" t="s">
        <v>2</v>
      </c>
      <c r="B2" s="79" t="s">
        <v>30</v>
      </c>
      <c r="C2" s="79"/>
      <c r="D2" s="79" t="s">
        <v>4</v>
      </c>
      <c r="E2" s="79" t="s">
        <v>5</v>
      </c>
      <c r="F2" s="79" t="s">
        <v>31</v>
      </c>
      <c r="G2" s="79" t="s">
        <v>32</v>
      </c>
      <c r="H2" s="79" t="s">
        <v>33</v>
      </c>
      <c r="I2" s="80" t="s">
        <v>34</v>
      </c>
      <c r="J2" s="81" t="s">
        <v>35</v>
      </c>
      <c r="K2" s="79" t="s">
        <v>36</v>
      </c>
      <c r="L2" s="20" t="s">
        <v>6</v>
      </c>
      <c r="M2" s="20" t="s">
        <v>37</v>
      </c>
      <c r="N2" s="20" t="s">
        <v>7</v>
      </c>
      <c r="O2" s="21" t="s">
        <v>8</v>
      </c>
      <c r="P2" s="21" t="s">
        <v>9</v>
      </c>
      <c r="Q2" s="20" t="s">
        <v>10</v>
      </c>
      <c r="R2" s="22" t="s">
        <v>11</v>
      </c>
      <c r="S2" s="21" t="s">
        <v>12</v>
      </c>
      <c r="T2" s="20" t="s">
        <v>13</v>
      </c>
      <c r="U2" s="23" t="s">
        <v>14</v>
      </c>
      <c r="V2" s="23" t="s">
        <v>15</v>
      </c>
      <c r="W2" s="79" t="s">
        <v>38</v>
      </c>
      <c r="X2" s="25" t="s">
        <v>39</v>
      </c>
      <c r="Y2" s="79"/>
      <c r="Z2" s="82"/>
      <c r="AA2" s="83" t="s">
        <v>40</v>
      </c>
      <c r="AB2" s="83" t="s">
        <v>41</v>
      </c>
      <c r="AC2" s="79"/>
      <c r="AD2" s="79" t="s">
        <v>2</v>
      </c>
      <c r="AE2" s="191" t="s">
        <v>75</v>
      </c>
      <c r="AF2" s="191"/>
      <c r="AG2" s="191"/>
      <c r="AH2" s="24" t="s">
        <v>16</v>
      </c>
      <c r="AI2" s="84" t="s">
        <v>43</v>
      </c>
      <c r="AJ2" s="21" t="s">
        <v>17</v>
      </c>
      <c r="AK2" s="20" t="s">
        <v>18</v>
      </c>
      <c r="AL2" s="84" t="s">
        <v>19</v>
      </c>
      <c r="AM2" s="20" t="s">
        <v>20</v>
      </c>
      <c r="AN2" s="20" t="s">
        <v>21</v>
      </c>
      <c r="AO2" s="20" t="s">
        <v>22</v>
      </c>
      <c r="AP2" s="20" t="s">
        <v>23</v>
      </c>
      <c r="AQ2" s="20" t="s">
        <v>24</v>
      </c>
      <c r="AR2" s="20" t="s">
        <v>25</v>
      </c>
      <c r="AS2" s="20" t="s">
        <v>26</v>
      </c>
      <c r="AT2" s="20" t="s">
        <v>27</v>
      </c>
      <c r="AU2" s="20" t="s">
        <v>28</v>
      </c>
      <c r="AV2" s="79"/>
      <c r="AW2" s="172"/>
    </row>
    <row r="3" s="42" customFormat="true" ht="15" hidden="false" customHeight="true" outlineLevel="0" collapsed="false">
      <c r="A3" s="46"/>
      <c r="B3" s="85" t="s">
        <v>3</v>
      </c>
      <c r="C3" s="86"/>
      <c r="D3" s="40" t="n">
        <v>60</v>
      </c>
      <c r="E3" s="87" t="n">
        <v>0</v>
      </c>
      <c r="F3" s="88" t="n">
        <v>36</v>
      </c>
      <c r="G3" s="88" t="n">
        <v>3</v>
      </c>
      <c r="H3" s="88" t="n">
        <v>7</v>
      </c>
      <c r="I3" s="192" t="n">
        <v>0</v>
      </c>
      <c r="J3" s="90" t="n">
        <v>89.5</v>
      </c>
      <c r="K3" s="91"/>
      <c r="L3" s="92" t="n">
        <v>2550</v>
      </c>
      <c r="M3" s="95" t="n">
        <v>0</v>
      </c>
      <c r="N3" s="94" t="n">
        <v>0</v>
      </c>
      <c r="O3" s="95" t="n">
        <v>450</v>
      </c>
      <c r="P3" s="94"/>
      <c r="Q3" s="94" t="n">
        <v>0</v>
      </c>
      <c r="R3" s="94" t="n">
        <v>0</v>
      </c>
      <c r="S3" s="95" t="n">
        <v>0</v>
      </c>
      <c r="T3" s="96"/>
      <c r="U3" s="96"/>
      <c r="V3" s="94" t="n">
        <v>831.55</v>
      </c>
      <c r="W3" s="95"/>
      <c r="X3" s="94"/>
      <c r="Y3" s="94"/>
      <c r="Z3" s="94"/>
      <c r="AA3" s="94" t="n">
        <v>3831.55</v>
      </c>
      <c r="AB3" s="94" t="n">
        <v>7213.55</v>
      </c>
      <c r="AC3" s="97" t="n">
        <v>11112198501732</v>
      </c>
      <c r="AD3" s="98" t="n">
        <v>60</v>
      </c>
      <c r="AE3" s="193" t="s">
        <v>76</v>
      </c>
      <c r="AF3" s="193" t="s">
        <v>77</v>
      </c>
      <c r="AG3" s="193"/>
      <c r="AH3" s="99" t="n">
        <v>0</v>
      </c>
      <c r="AI3" s="100" t="n">
        <v>7213.55</v>
      </c>
      <c r="AJ3" s="101"/>
      <c r="AK3" s="101"/>
      <c r="AL3" s="100" t="n">
        <v>7213.55</v>
      </c>
      <c r="AM3" s="101" t="n">
        <v>584.22</v>
      </c>
      <c r="AN3" s="194" t="n">
        <v>0</v>
      </c>
      <c r="AO3" s="194" t="n">
        <v>577.08</v>
      </c>
      <c r="AP3" s="194" t="n">
        <v>144.27</v>
      </c>
      <c r="AQ3" s="101" t="n">
        <v>72.14</v>
      </c>
      <c r="AR3" s="101"/>
      <c r="AS3" s="101" t="n">
        <v>1377.71</v>
      </c>
      <c r="AT3" s="101"/>
      <c r="AU3" s="195" t="n">
        <v>5835.84</v>
      </c>
      <c r="AV3" s="35"/>
    </row>
    <row r="4" s="42" customFormat="true" ht="15" hidden="false" customHeight="true" outlineLevel="0" collapsed="false">
      <c r="A4" s="46"/>
      <c r="B4" s="196" t="s">
        <v>3</v>
      </c>
      <c r="C4" s="197"/>
      <c r="D4" s="40" t="n">
        <v>72</v>
      </c>
      <c r="E4" s="87" t="n">
        <v>0</v>
      </c>
      <c r="F4" s="88" t="n">
        <v>39</v>
      </c>
      <c r="G4" s="88" t="n">
        <v>4.5</v>
      </c>
      <c r="H4" s="88" t="n">
        <v>0</v>
      </c>
      <c r="I4" s="192" t="n">
        <v>0</v>
      </c>
      <c r="J4" s="90"/>
      <c r="K4" s="91"/>
      <c r="L4" s="104" t="n">
        <v>3132</v>
      </c>
      <c r="M4" s="106" t="n">
        <v>0</v>
      </c>
      <c r="N4" s="106" t="n">
        <v>0</v>
      </c>
      <c r="O4" s="106" t="n">
        <v>250.002</v>
      </c>
      <c r="P4" s="94"/>
      <c r="Q4" s="94" t="n">
        <v>0</v>
      </c>
      <c r="R4" s="94" t="n">
        <v>0</v>
      </c>
      <c r="S4" s="95" t="n">
        <v>0</v>
      </c>
      <c r="T4" s="96"/>
      <c r="U4" s="96"/>
      <c r="V4" s="94" t="n">
        <v>0</v>
      </c>
      <c r="W4" s="95"/>
      <c r="X4" s="94"/>
      <c r="Y4" s="94"/>
      <c r="Z4" s="94"/>
      <c r="AA4" s="94" t="n">
        <v>3382</v>
      </c>
      <c r="AB4" s="94"/>
      <c r="AC4" s="97"/>
      <c r="AD4" s="98"/>
      <c r="AE4" s="193"/>
      <c r="AF4" s="193"/>
      <c r="AG4" s="193"/>
      <c r="AH4" s="99" t="n">
        <v>0</v>
      </c>
      <c r="AI4" s="100"/>
      <c r="AJ4" s="101"/>
      <c r="AK4" s="101"/>
      <c r="AL4" s="100" t="n">
        <v>0</v>
      </c>
      <c r="AM4" s="101"/>
      <c r="AN4" s="194" t="n">
        <v>0</v>
      </c>
      <c r="AO4" s="194" t="n">
        <v>0</v>
      </c>
      <c r="AP4" s="194" t="n">
        <v>0</v>
      </c>
      <c r="AQ4" s="101"/>
      <c r="AR4" s="101"/>
      <c r="AS4" s="101"/>
      <c r="AT4" s="101"/>
      <c r="AU4" s="195" t="n">
        <v>0</v>
      </c>
      <c r="AV4" s="35"/>
    </row>
    <row r="5" s="42" customFormat="true" ht="15" hidden="false" customHeight="true" outlineLevel="0" collapsed="false">
      <c r="A5" s="46"/>
      <c r="B5" s="198" t="s">
        <v>3</v>
      </c>
      <c r="C5" s="86"/>
      <c r="D5" s="40"/>
      <c r="E5" s="87"/>
      <c r="F5" s="88"/>
      <c r="G5" s="88"/>
      <c r="H5" s="88"/>
      <c r="I5" s="192"/>
      <c r="J5" s="90"/>
      <c r="K5" s="91"/>
      <c r="L5" s="104"/>
      <c r="M5" s="106"/>
      <c r="N5" s="106"/>
      <c r="O5" s="106"/>
      <c r="P5" s="94"/>
      <c r="Q5" s="94"/>
      <c r="R5" s="94"/>
      <c r="S5" s="95"/>
      <c r="T5" s="96"/>
      <c r="U5" s="96"/>
      <c r="V5" s="94" t="n">
        <v>0</v>
      </c>
      <c r="W5" s="95"/>
      <c r="X5" s="94"/>
      <c r="Y5" s="94"/>
      <c r="Z5" s="94"/>
      <c r="AA5" s="94" t="n">
        <v>0</v>
      </c>
      <c r="AB5" s="94"/>
      <c r="AC5" s="97" t="n">
        <v>11801198900583</v>
      </c>
      <c r="AD5" s="98"/>
      <c r="AE5" s="193" t="s">
        <v>76</v>
      </c>
      <c r="AF5" s="193" t="s">
        <v>78</v>
      </c>
      <c r="AG5" s="193"/>
      <c r="AH5" s="99"/>
      <c r="AI5" s="100" t="n">
        <v>0</v>
      </c>
      <c r="AJ5" s="101"/>
      <c r="AK5" s="101"/>
      <c r="AL5" s="100" t="n">
        <v>0</v>
      </c>
      <c r="AM5" s="101"/>
      <c r="AN5" s="194" t="n">
        <v>0</v>
      </c>
      <c r="AO5" s="194" t="n">
        <v>0</v>
      </c>
      <c r="AP5" s="194" t="n">
        <v>0</v>
      </c>
      <c r="AQ5" s="101"/>
      <c r="AR5" s="101"/>
      <c r="AS5" s="101"/>
      <c r="AT5" s="101"/>
      <c r="AU5" s="195" t="n">
        <v>0</v>
      </c>
      <c r="AV5" s="35"/>
    </row>
    <row r="6" s="42" customFormat="true" ht="15" hidden="false" customHeight="true" outlineLevel="0" collapsed="false">
      <c r="A6" s="26"/>
      <c r="B6" s="199" t="s">
        <v>44</v>
      </c>
      <c r="C6" s="86"/>
      <c r="D6" s="40" t="n">
        <v>72</v>
      </c>
      <c r="E6" s="87" t="n">
        <v>0</v>
      </c>
      <c r="F6" s="88" t="n">
        <v>0</v>
      </c>
      <c r="G6" s="88" t="n">
        <v>0</v>
      </c>
      <c r="H6" s="88" t="n">
        <v>0</v>
      </c>
      <c r="I6" s="192"/>
      <c r="J6" s="90"/>
      <c r="K6" s="91"/>
      <c r="L6" s="95" t="n">
        <v>0</v>
      </c>
      <c r="M6" s="95" t="n">
        <v>0</v>
      </c>
      <c r="N6" s="94" t="n">
        <v>0</v>
      </c>
      <c r="O6" s="95" t="n">
        <v>0</v>
      </c>
      <c r="P6" s="94"/>
      <c r="Q6" s="94" t="n">
        <v>0</v>
      </c>
      <c r="R6" s="94" t="n">
        <v>0</v>
      </c>
      <c r="S6" s="95" t="n">
        <v>0</v>
      </c>
      <c r="T6" s="96"/>
      <c r="U6" s="96"/>
      <c r="V6" s="94" t="n">
        <v>0</v>
      </c>
      <c r="W6" s="95"/>
      <c r="X6" s="94"/>
      <c r="Y6" s="94"/>
      <c r="Z6" s="94"/>
      <c r="AA6" s="94" t="n">
        <v>0</v>
      </c>
      <c r="AB6" s="94" t="n">
        <v>0</v>
      </c>
      <c r="AC6" s="97" t="n">
        <v>11505199501616</v>
      </c>
      <c r="AD6" s="98" t="n">
        <v>86</v>
      </c>
      <c r="AE6" s="193" t="s">
        <v>76</v>
      </c>
      <c r="AF6" s="193" t="s">
        <v>79</v>
      </c>
      <c r="AG6" s="193"/>
      <c r="AH6" s="99" t="n">
        <v>0</v>
      </c>
      <c r="AI6" s="100" t="n">
        <v>0</v>
      </c>
      <c r="AJ6" s="101"/>
      <c r="AK6" s="101"/>
      <c r="AL6" s="100" t="n">
        <v>0</v>
      </c>
      <c r="AM6" s="101" t="n">
        <v>0</v>
      </c>
      <c r="AN6" s="194" t="n">
        <v>0</v>
      </c>
      <c r="AO6" s="194" t="n">
        <v>0</v>
      </c>
      <c r="AP6" s="194" t="n">
        <v>0</v>
      </c>
      <c r="AQ6" s="101" t="n">
        <v>0</v>
      </c>
      <c r="AR6" s="101"/>
      <c r="AS6" s="101" t="n">
        <v>0</v>
      </c>
      <c r="AT6" s="101"/>
      <c r="AU6" s="195" t="n">
        <v>0</v>
      </c>
      <c r="AV6" s="35"/>
    </row>
    <row r="7" s="42" customFormat="true" ht="15" hidden="false" customHeight="true" outlineLevel="0" collapsed="false">
      <c r="A7" s="26"/>
      <c r="B7" s="200" t="s">
        <v>45</v>
      </c>
      <c r="C7" s="86"/>
      <c r="D7" s="40" t="n">
        <v>67.5</v>
      </c>
      <c r="E7" s="87" t="n">
        <v>0.1</v>
      </c>
      <c r="F7" s="88" t="n">
        <v>95</v>
      </c>
      <c r="G7" s="88" t="n">
        <v>16</v>
      </c>
      <c r="H7" s="88" t="n">
        <v>9</v>
      </c>
      <c r="I7" s="192" t="n">
        <v>0</v>
      </c>
      <c r="J7" s="90"/>
      <c r="K7" s="91"/>
      <c r="L7" s="95" t="n">
        <v>7796.25</v>
      </c>
      <c r="M7" s="95" t="n">
        <v>0</v>
      </c>
      <c r="N7" s="94" t="n">
        <v>779.63</v>
      </c>
      <c r="O7" s="95" t="n">
        <v>1150</v>
      </c>
      <c r="P7" s="94"/>
      <c r="Q7" s="94" t="n">
        <v>263.25</v>
      </c>
      <c r="R7" s="94" t="n">
        <v>0</v>
      </c>
      <c r="S7" s="95" t="n">
        <v>0</v>
      </c>
      <c r="T7" s="96"/>
      <c r="U7" s="96"/>
      <c r="V7" s="94" t="n">
        <v>1975.17</v>
      </c>
      <c r="W7" s="95"/>
      <c r="X7" s="94"/>
      <c r="Y7" s="94"/>
      <c r="Z7" s="94"/>
      <c r="AA7" s="94" t="n">
        <v>11964.3</v>
      </c>
      <c r="AB7" s="94" t="n">
        <v>11964.3</v>
      </c>
      <c r="AC7" s="97" t="n">
        <v>11405198800569</v>
      </c>
      <c r="AD7" s="98"/>
      <c r="AE7" s="193" t="s">
        <v>76</v>
      </c>
      <c r="AF7" s="193" t="s">
        <v>80</v>
      </c>
      <c r="AG7" s="193"/>
      <c r="AH7" s="99" t="n">
        <v>0</v>
      </c>
      <c r="AI7" s="100" t="n">
        <v>11964.3</v>
      </c>
      <c r="AJ7" s="101"/>
      <c r="AK7" s="101"/>
      <c r="AL7" s="100" t="n">
        <v>11964.3</v>
      </c>
      <c r="AM7" s="101" t="n">
        <v>1011.79</v>
      </c>
      <c r="AN7" s="194" t="n">
        <v>0</v>
      </c>
      <c r="AO7" s="194" t="n">
        <v>957.14</v>
      </c>
      <c r="AP7" s="194" t="n">
        <v>239.29</v>
      </c>
      <c r="AQ7" s="108" t="n">
        <v>119.64</v>
      </c>
      <c r="AR7" s="108"/>
      <c r="AS7" s="101" t="n">
        <v>2327.86</v>
      </c>
      <c r="AT7" s="101"/>
      <c r="AU7" s="195" t="n">
        <v>9636.44</v>
      </c>
      <c r="AV7" s="35"/>
    </row>
    <row r="8" s="42" customFormat="true" ht="15" hidden="false" customHeight="true" outlineLevel="0" collapsed="false">
      <c r="A8" s="26"/>
      <c r="B8" s="200" t="s">
        <v>45</v>
      </c>
      <c r="C8" s="109"/>
      <c r="D8" s="110" t="n">
        <v>72</v>
      </c>
      <c r="E8" s="111" t="n">
        <v>0.3</v>
      </c>
      <c r="F8" s="88" t="n">
        <v>124</v>
      </c>
      <c r="G8" s="88" t="n">
        <v>40</v>
      </c>
      <c r="H8" s="88" t="n">
        <v>36</v>
      </c>
      <c r="I8" s="192" t="n">
        <v>0</v>
      </c>
      <c r="J8" s="90"/>
      <c r="K8" s="113"/>
      <c r="L8" s="95" t="n">
        <v>7992</v>
      </c>
      <c r="M8" s="95" t="n">
        <v>5112</v>
      </c>
      <c r="N8" s="94" t="n">
        <v>2894.4</v>
      </c>
      <c r="O8" s="95" t="n">
        <v>1500</v>
      </c>
      <c r="P8" s="94"/>
      <c r="Q8" s="94" t="n">
        <v>0</v>
      </c>
      <c r="R8" s="94" t="n">
        <v>0</v>
      </c>
      <c r="S8" s="95" t="n">
        <v>0</v>
      </c>
      <c r="T8" s="114"/>
      <c r="U8" s="114"/>
      <c r="V8" s="94" t="n">
        <v>3862.18</v>
      </c>
      <c r="W8" s="115"/>
      <c r="X8" s="116"/>
      <c r="Y8" s="116"/>
      <c r="Z8" s="116"/>
      <c r="AA8" s="94" t="n">
        <v>21360.58</v>
      </c>
      <c r="AB8" s="116" t="n">
        <v>21360.58</v>
      </c>
      <c r="AC8" s="97" t="n">
        <v>11801197500077</v>
      </c>
      <c r="AD8" s="117" t="n">
        <v>73</v>
      </c>
      <c r="AE8" s="193" t="s">
        <v>76</v>
      </c>
      <c r="AF8" s="193" t="s">
        <v>81</v>
      </c>
      <c r="AG8" s="193"/>
      <c r="AH8" s="99" t="n">
        <v>0</v>
      </c>
      <c r="AI8" s="100" t="n">
        <v>21360.58</v>
      </c>
      <c r="AJ8" s="101"/>
      <c r="AK8" s="101"/>
      <c r="AL8" s="100" t="n">
        <v>21360.58</v>
      </c>
      <c r="AM8" s="101" t="n">
        <v>1857.45</v>
      </c>
      <c r="AN8" s="194" t="n">
        <v>0</v>
      </c>
      <c r="AO8" s="194" t="n">
        <v>1708.85</v>
      </c>
      <c r="AP8" s="194" t="n">
        <v>427.21</v>
      </c>
      <c r="AQ8" s="118" t="n">
        <v>213.61</v>
      </c>
      <c r="AR8" s="118"/>
      <c r="AS8" s="101" t="n">
        <v>4207.12</v>
      </c>
      <c r="AT8" s="101"/>
      <c r="AU8" s="195" t="n">
        <v>17153.46</v>
      </c>
      <c r="AV8" s="35"/>
    </row>
    <row r="9" s="42" customFormat="true" ht="15" hidden="false" customHeight="true" outlineLevel="0" collapsed="false">
      <c r="A9" s="26"/>
      <c r="B9" s="200" t="s">
        <v>45</v>
      </c>
      <c r="C9" s="109"/>
      <c r="D9" s="40" t="n">
        <v>67.5</v>
      </c>
      <c r="E9" s="87" t="n">
        <v>0.3</v>
      </c>
      <c r="F9" s="88" t="n">
        <v>78</v>
      </c>
      <c r="G9" s="88" t="n">
        <v>20</v>
      </c>
      <c r="H9" s="88" t="n">
        <v>31</v>
      </c>
      <c r="I9" s="192" t="n">
        <v>0</v>
      </c>
      <c r="J9" s="90"/>
      <c r="K9" s="91"/>
      <c r="L9" s="95" t="n">
        <v>7661.25</v>
      </c>
      <c r="M9" s="95" t="n">
        <v>0</v>
      </c>
      <c r="N9" s="94" t="n">
        <v>2298.38</v>
      </c>
      <c r="O9" s="95" t="n">
        <v>950</v>
      </c>
      <c r="P9" s="94"/>
      <c r="Q9" s="94" t="n">
        <v>0</v>
      </c>
      <c r="R9" s="94" t="n">
        <v>0</v>
      </c>
      <c r="S9" s="95" t="n">
        <v>0</v>
      </c>
      <c r="T9" s="114"/>
      <c r="U9" s="114"/>
      <c r="V9" s="94" t="n">
        <v>3384.03</v>
      </c>
      <c r="W9" s="115"/>
      <c r="X9" s="116"/>
      <c r="Y9" s="116"/>
      <c r="Z9" s="116"/>
      <c r="AA9" s="94" t="n">
        <v>14293.66</v>
      </c>
      <c r="AB9" s="94" t="n">
        <v>14293.66</v>
      </c>
      <c r="AC9" s="97" t="n">
        <v>12506196700439</v>
      </c>
      <c r="AD9" s="98" t="n">
        <v>13</v>
      </c>
      <c r="AE9" s="193" t="s">
        <v>76</v>
      </c>
      <c r="AF9" s="193" t="s">
        <v>82</v>
      </c>
      <c r="AG9" s="193"/>
      <c r="AH9" s="99" t="n">
        <v>0</v>
      </c>
      <c r="AI9" s="100" t="n">
        <v>14293.66</v>
      </c>
      <c r="AJ9" s="101"/>
      <c r="AK9" s="101"/>
      <c r="AL9" s="100" t="n">
        <v>14293.66</v>
      </c>
      <c r="AM9" s="101" t="n">
        <v>1221.43</v>
      </c>
      <c r="AN9" s="194" t="n">
        <v>1429.37</v>
      </c>
      <c r="AO9" s="194" t="n">
        <v>0</v>
      </c>
      <c r="AP9" s="194" t="n">
        <v>0</v>
      </c>
      <c r="AQ9" s="101" t="n">
        <v>142.94</v>
      </c>
      <c r="AR9" s="101"/>
      <c r="AS9" s="101" t="n">
        <v>2793.74</v>
      </c>
      <c r="AT9" s="101"/>
      <c r="AU9" s="195" t="n">
        <v>11499.92</v>
      </c>
      <c r="AV9" s="35"/>
    </row>
    <row r="10" s="53" customFormat="true" ht="15" hidden="false" customHeight="true" outlineLevel="0" collapsed="false">
      <c r="A10" s="157"/>
      <c r="B10" s="175"/>
      <c r="C10" s="176"/>
      <c r="D10" s="177"/>
      <c r="E10" s="159"/>
      <c r="F10" s="179"/>
      <c r="G10" s="179"/>
      <c r="H10" s="179"/>
      <c r="I10" s="180"/>
      <c r="K10" s="181"/>
      <c r="L10" s="182"/>
      <c r="M10" s="182"/>
      <c r="N10" s="122"/>
      <c r="O10" s="182"/>
      <c r="P10" s="122"/>
      <c r="Q10" s="122"/>
      <c r="R10" s="122"/>
      <c r="S10" s="182"/>
      <c r="V10" s="122"/>
      <c r="W10" s="182"/>
      <c r="X10" s="122"/>
      <c r="Y10" s="122"/>
      <c r="Z10" s="183"/>
      <c r="AC10" s="201"/>
      <c r="AD10" s="202"/>
      <c r="AE10" s="202"/>
      <c r="AF10" s="202"/>
      <c r="AG10" s="202"/>
      <c r="AH10" s="184"/>
      <c r="AI10" s="131"/>
      <c r="AJ10" s="185"/>
      <c r="AK10" s="185"/>
      <c r="AL10" s="131"/>
      <c r="AM10" s="186"/>
      <c r="AN10" s="187"/>
      <c r="AO10" s="187"/>
      <c r="AP10" s="187"/>
      <c r="AQ10" s="187"/>
      <c r="AR10" s="187"/>
      <c r="AS10" s="185"/>
      <c r="AT10" s="185"/>
      <c r="AU10" s="188"/>
      <c r="AV10" s="188"/>
    </row>
    <row r="11" s="205" customFormat="true" ht="15" hidden="false" customHeight="true" outlineLevel="0" collapsed="false">
      <c r="A11" s="157"/>
      <c r="B11" s="175"/>
      <c r="C11" s="157"/>
      <c r="D11" s="203"/>
      <c r="E11" s="203"/>
      <c r="F11" s="179"/>
      <c r="G11" s="179"/>
      <c r="H11" s="179"/>
      <c r="I11" s="181"/>
      <c r="J11" s="4"/>
      <c r="K11" s="181"/>
      <c r="L11" s="182"/>
      <c r="M11" s="182"/>
      <c r="N11" s="122"/>
      <c r="O11" s="182"/>
      <c r="P11" s="182"/>
      <c r="Q11" s="122"/>
      <c r="R11" s="122"/>
      <c r="S11" s="182"/>
      <c r="T11" s="182"/>
      <c r="U11" s="182"/>
      <c r="V11" s="122"/>
      <c r="W11" s="182"/>
      <c r="X11" s="122"/>
      <c r="Y11" s="122"/>
      <c r="Z11" s="122"/>
      <c r="AA11" s="122"/>
      <c r="AB11" s="94"/>
      <c r="AC11" s="5"/>
      <c r="AD11" s="201"/>
      <c r="AE11" s="201"/>
      <c r="AF11" s="201"/>
      <c r="AG11" s="201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</row>
    <row r="12" customFormat="false" ht="18" hidden="false" customHeight="true" outlineLevel="0" collapsed="false">
      <c r="A12" s="72"/>
      <c r="B12" s="157"/>
      <c r="C12" s="157"/>
      <c r="D12" s="203"/>
      <c r="E12" s="203"/>
      <c r="F12" s="206"/>
      <c r="G12" s="206"/>
      <c r="H12" s="206"/>
      <c r="I12" s="206"/>
      <c r="J12" s="206"/>
      <c r="K12" s="206"/>
      <c r="L12" s="207"/>
      <c r="M12" s="208"/>
      <c r="N12" s="208"/>
      <c r="O12" s="208"/>
      <c r="P12" s="208"/>
      <c r="Q12" s="208"/>
      <c r="R12" s="208"/>
      <c r="S12" s="208"/>
      <c r="T12" s="208"/>
      <c r="U12" s="207"/>
      <c r="V12" s="207"/>
      <c r="W12" s="208"/>
      <c r="X12" s="208"/>
      <c r="Y12" s="208"/>
      <c r="Z12" s="208"/>
      <c r="AA12" s="207"/>
      <c r="AB12" s="209"/>
      <c r="AC12" s="210"/>
      <c r="AD12" s="4"/>
      <c r="AE12" s="4"/>
      <c r="AF12" s="4"/>
      <c r="AG12" s="4"/>
      <c r="AH12" s="211"/>
      <c r="AI12" s="211"/>
      <c r="AJ12" s="211"/>
      <c r="AK12" s="211"/>
      <c r="AL12" s="211"/>
      <c r="AM12" s="211"/>
      <c r="AN12" s="212"/>
      <c r="AO12" s="212"/>
      <c r="AP12" s="212"/>
      <c r="AQ12" s="212"/>
      <c r="AR12" s="212"/>
      <c r="AS12" s="212"/>
      <c r="AT12" s="211"/>
      <c r="AU12" s="211"/>
      <c r="AV12" s="211"/>
    </row>
    <row r="13" customFormat="false" ht="24.95" hidden="false" customHeight="true" outlineLevel="0" collapsed="false">
      <c r="A13" s="133"/>
      <c r="B13" s="134" t="s">
        <v>46</v>
      </c>
      <c r="C13" s="134"/>
      <c r="D13" s="135"/>
      <c r="E13" s="136"/>
      <c r="F13" s="137"/>
      <c r="G13" s="137"/>
      <c r="H13" s="137"/>
      <c r="I13" s="137"/>
      <c r="J13" s="137"/>
      <c r="L13" s="138" t="s">
        <v>47</v>
      </c>
      <c r="M13" s="138" t="s">
        <v>48</v>
      </c>
      <c r="N13" s="138" t="s">
        <v>47</v>
      </c>
      <c r="O13" s="138" t="s">
        <v>48</v>
      </c>
      <c r="P13" s="20" t="s">
        <v>49</v>
      </c>
      <c r="Q13" s="20" t="s">
        <v>50</v>
      </c>
      <c r="R13" s="20" t="s">
        <v>51</v>
      </c>
      <c r="S13" s="137"/>
      <c r="T13" s="137"/>
      <c r="U13" s="139" t="s">
        <v>52</v>
      </c>
      <c r="V13" s="137"/>
      <c r="W13" s="79" t="s">
        <v>53</v>
      </c>
      <c r="X13" s="140" t="s">
        <v>54</v>
      </c>
      <c r="Y13" s="135"/>
      <c r="Z13" s="141"/>
      <c r="AA13" s="142" t="s">
        <v>43</v>
      </c>
      <c r="AB13" s="141"/>
      <c r="AC13" s="143"/>
      <c r="AD13" s="144"/>
      <c r="AE13" s="144"/>
      <c r="AF13" s="144"/>
      <c r="AG13" s="144"/>
      <c r="AH13" s="24" t="s">
        <v>16</v>
      </c>
      <c r="AI13" s="84" t="s">
        <v>43</v>
      </c>
      <c r="AJ13" s="21" t="s">
        <v>55</v>
      </c>
      <c r="AK13" s="20" t="s">
        <v>18</v>
      </c>
      <c r="AL13" s="83" t="s">
        <v>19</v>
      </c>
      <c r="AM13" s="20" t="s">
        <v>56</v>
      </c>
      <c r="AN13" s="20" t="s">
        <v>21</v>
      </c>
      <c r="AO13" s="20" t="s">
        <v>22</v>
      </c>
      <c r="AP13" s="20" t="s">
        <v>23</v>
      </c>
      <c r="AQ13" s="20" t="s">
        <v>24</v>
      </c>
      <c r="AR13" s="20"/>
      <c r="AS13" s="20" t="s">
        <v>26</v>
      </c>
      <c r="AT13" s="20" t="s">
        <v>57</v>
      </c>
      <c r="AU13" s="20" t="s">
        <v>28</v>
      </c>
      <c r="AV13" s="79"/>
    </row>
    <row r="14" customFormat="false" ht="15.95" hidden="false" customHeight="true" outlineLevel="0" collapsed="false">
      <c r="A14" s="105"/>
      <c r="B14" s="85" t="s">
        <v>3</v>
      </c>
      <c r="C14" s="105" t="s">
        <v>58</v>
      </c>
      <c r="D14" s="145"/>
      <c r="E14" s="146"/>
      <c r="F14" s="147"/>
      <c r="G14" s="147"/>
      <c r="H14" s="147"/>
      <c r="I14" s="147"/>
      <c r="J14" s="147"/>
      <c r="L14" s="148" t="n">
        <v>6000</v>
      </c>
      <c r="M14" s="149" t="n">
        <v>1</v>
      </c>
      <c r="N14" s="96"/>
      <c r="O14" s="150"/>
      <c r="P14" s="151" t="n">
        <v>6000</v>
      </c>
      <c r="Q14" s="94"/>
      <c r="R14" s="152"/>
      <c r="S14" s="96"/>
      <c r="T14" s="96"/>
      <c r="U14" s="153" t="n">
        <v>1844.1</v>
      </c>
      <c r="V14" s="153"/>
      <c r="W14" s="96"/>
      <c r="X14" s="154"/>
      <c r="Y14" s="96"/>
      <c r="Z14" s="94"/>
      <c r="AA14" s="94" t="n">
        <v>7844.1</v>
      </c>
      <c r="AB14" s="94" t="n">
        <v>7844.1</v>
      </c>
      <c r="AC14" s="213" t="n">
        <v>11112198501732</v>
      </c>
      <c r="AD14" s="155" t="n">
        <v>17</v>
      </c>
      <c r="AE14" s="193" t="s">
        <v>76</v>
      </c>
      <c r="AF14" s="193" t="s">
        <v>83</v>
      </c>
      <c r="AG14" s="193"/>
      <c r="AH14" s="99"/>
      <c r="AI14" s="100" t="n">
        <v>7844.1</v>
      </c>
      <c r="AJ14" s="101"/>
      <c r="AK14" s="101"/>
      <c r="AL14" s="100" t="n">
        <v>7844.1</v>
      </c>
      <c r="AM14" s="101" t="n">
        <v>705.97</v>
      </c>
      <c r="AN14" s="194" t="n">
        <v>784.41</v>
      </c>
      <c r="AO14" s="194" t="n">
        <v>0</v>
      </c>
      <c r="AP14" s="194" t="n">
        <v>0</v>
      </c>
      <c r="AQ14" s="101" t="n">
        <v>78.44</v>
      </c>
      <c r="AR14" s="101"/>
      <c r="AS14" s="101" t="n">
        <v>1568.82</v>
      </c>
      <c r="AT14" s="101"/>
      <c r="AU14" s="195" t="n">
        <v>6275.28</v>
      </c>
      <c r="AV14" s="35"/>
    </row>
    <row r="15" customFormat="false" ht="15.95" hidden="false" customHeight="true" outlineLevel="0" collapsed="false">
      <c r="A15" s="105"/>
      <c r="B15" s="105" t="s">
        <v>59</v>
      </c>
      <c r="C15" s="156" t="s">
        <v>60</v>
      </c>
      <c r="D15" s="145"/>
      <c r="E15" s="146"/>
      <c r="F15" s="147"/>
      <c r="G15" s="147"/>
      <c r="H15" s="147"/>
      <c r="I15" s="147"/>
      <c r="J15" s="147"/>
      <c r="L15" s="148" t="n">
        <v>3750</v>
      </c>
      <c r="M15" s="149" t="n">
        <v>1</v>
      </c>
      <c r="N15" s="96"/>
      <c r="O15" s="150"/>
      <c r="P15" s="153" t="n">
        <v>3750</v>
      </c>
      <c r="Q15" s="148"/>
      <c r="R15" s="148" t="n">
        <v>862.5</v>
      </c>
      <c r="S15" s="96"/>
      <c r="T15" s="96"/>
      <c r="U15" s="153" t="n">
        <v>1417.67</v>
      </c>
      <c r="V15" s="153"/>
      <c r="W15" s="96"/>
      <c r="X15" s="154"/>
      <c r="Y15" s="96"/>
      <c r="Z15" s="94"/>
      <c r="AA15" s="94" t="n">
        <v>6030.17</v>
      </c>
      <c r="AB15" s="94" t="n">
        <v>6030.17</v>
      </c>
      <c r="AC15" s="97" t="n">
        <v>12102195700190</v>
      </c>
      <c r="AD15" s="155" t="n">
        <v>9</v>
      </c>
      <c r="AE15" s="193" t="s">
        <v>76</v>
      </c>
      <c r="AF15" s="193" t="s">
        <v>84</v>
      </c>
      <c r="AG15" s="193" t="s">
        <v>85</v>
      </c>
      <c r="AH15" s="99" t="n">
        <v>0</v>
      </c>
      <c r="AI15" s="100" t="n">
        <v>6030.17</v>
      </c>
      <c r="AJ15" s="101"/>
      <c r="AK15" s="101"/>
      <c r="AL15" s="100" t="n">
        <v>6030.17</v>
      </c>
      <c r="AM15" s="101" t="n">
        <v>489.78</v>
      </c>
      <c r="AN15" s="194" t="n">
        <v>0</v>
      </c>
      <c r="AO15" s="194" t="n">
        <v>482.41</v>
      </c>
      <c r="AP15" s="194" t="n">
        <v>0</v>
      </c>
      <c r="AQ15" s="101" t="n">
        <v>60.3</v>
      </c>
      <c r="AR15" s="101"/>
      <c r="AS15" s="101" t="n">
        <v>1032.49</v>
      </c>
      <c r="AT15" s="101"/>
      <c r="AU15" s="195" t="n">
        <v>4997.68</v>
      </c>
      <c r="AV15" s="35"/>
    </row>
    <row r="16" customFormat="false" ht="15.95" hidden="false" customHeight="true" outlineLevel="0" collapsed="false">
      <c r="A16" s="105" t="n">
        <v>0</v>
      </c>
      <c r="B16" s="105" t="s">
        <v>61</v>
      </c>
      <c r="C16" s="156" t="s">
        <v>60</v>
      </c>
      <c r="D16" s="146"/>
      <c r="E16" s="146"/>
      <c r="F16" s="147"/>
      <c r="G16" s="147"/>
      <c r="H16" s="147"/>
      <c r="I16" s="147"/>
      <c r="J16" s="147"/>
      <c r="L16" s="148" t="n">
        <v>3750</v>
      </c>
      <c r="M16" s="149" t="n">
        <v>1</v>
      </c>
      <c r="N16" s="96"/>
      <c r="O16" s="150"/>
      <c r="P16" s="153" t="n">
        <v>3750</v>
      </c>
      <c r="Q16" s="148"/>
      <c r="R16" s="148" t="n">
        <v>862.5</v>
      </c>
      <c r="S16" s="96"/>
      <c r="T16" s="96"/>
      <c r="U16" s="153" t="n">
        <v>1417.67</v>
      </c>
      <c r="V16" s="153"/>
      <c r="W16" s="96"/>
      <c r="X16" s="154"/>
      <c r="Y16" s="96"/>
      <c r="Z16" s="94"/>
      <c r="AA16" s="94" t="n">
        <v>6030.17</v>
      </c>
      <c r="AB16" s="94" t="n">
        <v>6030.17</v>
      </c>
      <c r="AC16" s="97" t="n">
        <v>11701198601890</v>
      </c>
      <c r="AD16" s="155" t="n">
        <v>10</v>
      </c>
      <c r="AE16" s="193" t="s">
        <v>76</v>
      </c>
      <c r="AF16" s="193" t="s">
        <v>86</v>
      </c>
      <c r="AG16" s="193"/>
      <c r="AH16" s="99" t="n">
        <v>0</v>
      </c>
      <c r="AI16" s="100" t="n">
        <v>6030.17</v>
      </c>
      <c r="AJ16" s="101"/>
      <c r="AK16" s="101"/>
      <c r="AL16" s="100" t="n">
        <v>6030.17</v>
      </c>
      <c r="AM16" s="101" t="n">
        <v>477.72</v>
      </c>
      <c r="AN16" s="194" t="n">
        <v>0</v>
      </c>
      <c r="AO16" s="194" t="n">
        <v>482.41</v>
      </c>
      <c r="AP16" s="194" t="n">
        <v>120.6</v>
      </c>
      <c r="AQ16" s="101" t="n">
        <v>60.3</v>
      </c>
      <c r="AR16" s="101"/>
      <c r="AS16" s="101" t="n">
        <v>1141.03</v>
      </c>
      <c r="AT16" s="101"/>
      <c r="AU16" s="195" t="n">
        <v>4889.14</v>
      </c>
      <c r="AV16" s="35"/>
    </row>
    <row r="17" customFormat="false" ht="15.95" hidden="false" customHeight="true" outlineLevel="0" collapsed="false">
      <c r="A17" s="105"/>
      <c r="B17" s="105" t="s">
        <v>62</v>
      </c>
      <c r="C17" s="156" t="s">
        <v>63</v>
      </c>
      <c r="D17" s="145"/>
      <c r="E17" s="146"/>
      <c r="F17" s="147"/>
      <c r="G17" s="147"/>
      <c r="H17" s="147"/>
      <c r="I17" s="147"/>
      <c r="J17" s="147"/>
      <c r="L17" s="148" t="n">
        <v>3750</v>
      </c>
      <c r="M17" s="149" t="n">
        <v>1</v>
      </c>
      <c r="N17" s="96"/>
      <c r="O17" s="150"/>
      <c r="P17" s="153" t="n">
        <v>3750</v>
      </c>
      <c r="Q17" s="148" t="n">
        <v>1356</v>
      </c>
      <c r="R17" s="148"/>
      <c r="S17" s="96"/>
      <c r="T17" s="96"/>
      <c r="U17" s="153" t="n">
        <v>1569.33</v>
      </c>
      <c r="V17" s="153"/>
      <c r="W17" s="96"/>
      <c r="X17" s="154"/>
      <c r="Y17" s="96"/>
      <c r="Z17" s="94"/>
      <c r="AA17" s="94" t="n">
        <v>6675.33</v>
      </c>
      <c r="AB17" s="94" t="n">
        <v>6675.33</v>
      </c>
      <c r="AC17" s="97" t="n">
        <v>20708197101124</v>
      </c>
      <c r="AD17" s="155" t="n">
        <v>16</v>
      </c>
      <c r="AE17" s="193" t="s">
        <v>87</v>
      </c>
      <c r="AF17" s="193" t="s">
        <v>88</v>
      </c>
      <c r="AG17" s="193"/>
      <c r="AH17" s="99" t="n">
        <v>0</v>
      </c>
      <c r="AI17" s="100" t="n">
        <v>6675.33</v>
      </c>
      <c r="AJ17" s="101"/>
      <c r="AK17" s="101"/>
      <c r="AL17" s="100" t="n">
        <v>6675.33</v>
      </c>
      <c r="AM17" s="101" t="n">
        <v>535.78</v>
      </c>
      <c r="AN17" s="194" t="n">
        <v>0</v>
      </c>
      <c r="AO17" s="194" t="n">
        <v>534.03</v>
      </c>
      <c r="AP17" s="194" t="n">
        <v>133.51</v>
      </c>
      <c r="AQ17" s="101" t="n">
        <v>66.75</v>
      </c>
      <c r="AR17" s="101"/>
      <c r="AS17" s="101" t="n">
        <v>1270.07</v>
      </c>
      <c r="AT17" s="101"/>
      <c r="AU17" s="195" t="n">
        <v>5405.26</v>
      </c>
      <c r="AV17" s="35"/>
    </row>
    <row r="18" customFormat="false" ht="15.95" hidden="false" customHeight="true" outlineLevel="0" collapsed="false">
      <c r="A18" s="105" t="n">
        <v>5</v>
      </c>
      <c r="B18" s="105" t="s">
        <v>64</v>
      </c>
      <c r="C18" s="156" t="s">
        <v>60</v>
      </c>
      <c r="D18" s="145"/>
      <c r="E18" s="146"/>
      <c r="F18" s="147"/>
      <c r="G18" s="147"/>
      <c r="H18" s="147"/>
      <c r="I18" s="147"/>
      <c r="J18" s="147"/>
      <c r="L18" s="148"/>
      <c r="M18" s="149"/>
      <c r="N18" s="96"/>
      <c r="O18" s="150"/>
      <c r="P18" s="153" t="n">
        <v>0</v>
      </c>
      <c r="Q18" s="148"/>
      <c r="R18" s="148"/>
      <c r="S18" s="96"/>
      <c r="T18" s="96"/>
      <c r="U18" s="153" t="n">
        <v>0</v>
      </c>
      <c r="V18" s="153"/>
      <c r="W18" s="96"/>
      <c r="X18" s="154"/>
      <c r="Y18" s="96"/>
      <c r="Z18" s="94"/>
      <c r="AA18" s="94" t="n">
        <v>0</v>
      </c>
      <c r="AB18" s="94" t="n">
        <v>0</v>
      </c>
      <c r="AC18" s="97" t="n">
        <v>12609198001128</v>
      </c>
      <c r="AD18" s="155" t="n">
        <v>14</v>
      </c>
      <c r="AE18" s="193" t="s">
        <v>76</v>
      </c>
      <c r="AF18" s="193" t="s">
        <v>89</v>
      </c>
      <c r="AG18" s="193"/>
      <c r="AH18" s="99" t="n">
        <v>0</v>
      </c>
      <c r="AI18" s="100" t="n">
        <v>0</v>
      </c>
      <c r="AJ18" s="101"/>
      <c r="AK18" s="101"/>
      <c r="AL18" s="100" t="n">
        <v>0</v>
      </c>
      <c r="AM18" s="101" t="n">
        <v>0</v>
      </c>
      <c r="AN18" s="194" t="n">
        <v>0</v>
      </c>
      <c r="AO18" s="194" t="n">
        <v>0</v>
      </c>
      <c r="AP18" s="194" t="n">
        <v>0</v>
      </c>
      <c r="AQ18" s="101" t="n">
        <v>0</v>
      </c>
      <c r="AR18" s="101"/>
      <c r="AS18" s="101" t="n">
        <v>0</v>
      </c>
      <c r="AT18" s="101"/>
      <c r="AU18" s="195" t="n">
        <v>0</v>
      </c>
      <c r="AV18" s="35"/>
    </row>
    <row r="19" customFormat="false" ht="15.95" hidden="false" customHeight="true" outlineLevel="0" collapsed="false">
      <c r="A19" s="105"/>
      <c r="B19" s="105" t="s">
        <v>65</v>
      </c>
      <c r="C19" s="105" t="s">
        <v>60</v>
      </c>
      <c r="D19" s="145"/>
      <c r="E19" s="146"/>
      <c r="F19" s="147"/>
      <c r="G19" s="147"/>
      <c r="H19" s="147"/>
      <c r="I19" s="147"/>
      <c r="J19" s="147"/>
      <c r="L19" s="148" t="n">
        <v>3750</v>
      </c>
      <c r="M19" s="149" t="n">
        <v>1</v>
      </c>
      <c r="N19" s="96"/>
      <c r="O19" s="150"/>
      <c r="P19" s="153" t="n">
        <v>3750</v>
      </c>
      <c r="Q19" s="94"/>
      <c r="R19" s="148" t="n">
        <v>862.5</v>
      </c>
      <c r="S19" s="96"/>
      <c r="T19" s="96"/>
      <c r="U19" s="153" t="n">
        <v>1582.75</v>
      </c>
      <c r="V19" s="153"/>
      <c r="W19" s="96"/>
      <c r="X19" s="154"/>
      <c r="Y19" s="96"/>
      <c r="Z19" s="94"/>
      <c r="AA19" s="94" t="n">
        <v>6195.25</v>
      </c>
      <c r="AB19" s="94" t="n">
        <v>6195.25</v>
      </c>
      <c r="AC19" s="97" t="n">
        <v>12405197901024</v>
      </c>
      <c r="AD19" s="155" t="n">
        <v>12</v>
      </c>
      <c r="AE19" s="193" t="s">
        <v>76</v>
      </c>
      <c r="AF19" s="193" t="s">
        <v>90</v>
      </c>
      <c r="AG19" s="193"/>
      <c r="AH19" s="99" t="n">
        <v>0</v>
      </c>
      <c r="AI19" s="100" t="n">
        <v>6195.25</v>
      </c>
      <c r="AJ19" s="101"/>
      <c r="AK19" s="101"/>
      <c r="AL19" s="100" t="n">
        <v>6195.25</v>
      </c>
      <c r="AM19" s="101" t="n">
        <v>492.57</v>
      </c>
      <c r="AN19" s="194" t="n">
        <v>0</v>
      </c>
      <c r="AO19" s="194" t="n">
        <v>495.62</v>
      </c>
      <c r="AP19" s="194" t="n">
        <v>123.91</v>
      </c>
      <c r="AQ19" s="101" t="n">
        <v>61.95</v>
      </c>
      <c r="AR19" s="101"/>
      <c r="AS19" s="101" t="n">
        <v>1174.05</v>
      </c>
      <c r="AT19" s="101"/>
      <c r="AU19" s="195" t="n">
        <v>5021.2</v>
      </c>
      <c r="AV19" s="35"/>
    </row>
    <row r="20" customFormat="false" ht="15.95" hidden="false" customHeight="true" outlineLevel="0" collapsed="false">
      <c r="A20" s="105"/>
      <c r="B20" s="105" t="s">
        <v>66</v>
      </c>
      <c r="C20" s="105" t="s">
        <v>60</v>
      </c>
      <c r="D20" s="145"/>
      <c r="E20" s="146"/>
      <c r="F20" s="147"/>
      <c r="G20" s="147"/>
      <c r="H20" s="147"/>
      <c r="I20" s="147"/>
      <c r="J20" s="147"/>
      <c r="L20" s="148" t="n">
        <v>3750</v>
      </c>
      <c r="M20" s="149" t="n">
        <v>1</v>
      </c>
      <c r="N20" s="96"/>
      <c r="O20" s="150"/>
      <c r="P20" s="153" t="n">
        <v>3750</v>
      </c>
      <c r="Q20" s="94"/>
      <c r="R20" s="148" t="n">
        <v>862.5</v>
      </c>
      <c r="S20" s="96"/>
      <c r="T20" s="96"/>
      <c r="U20" s="153" t="n">
        <v>1417.67</v>
      </c>
      <c r="V20" s="153"/>
      <c r="W20" s="96"/>
      <c r="X20" s="154"/>
      <c r="Y20" s="96"/>
      <c r="Z20" s="94"/>
      <c r="AA20" s="94" t="n">
        <v>6030.17</v>
      </c>
      <c r="AB20" s="94" t="n">
        <v>6030.17</v>
      </c>
      <c r="AC20" s="97" t="n">
        <v>12901196600678</v>
      </c>
      <c r="AD20" s="155" t="n">
        <v>11</v>
      </c>
      <c r="AE20" s="193" t="s">
        <v>76</v>
      </c>
      <c r="AF20" s="193" t="s">
        <v>91</v>
      </c>
      <c r="AG20" s="193"/>
      <c r="AH20" s="99" t="n">
        <v>0</v>
      </c>
      <c r="AI20" s="100" t="n">
        <v>6030.17</v>
      </c>
      <c r="AJ20" s="101"/>
      <c r="AK20" s="101"/>
      <c r="AL20" s="100" t="n">
        <v>6030.17</v>
      </c>
      <c r="AM20" s="101" t="n">
        <v>477.72</v>
      </c>
      <c r="AN20" s="194" t="n">
        <v>603.02</v>
      </c>
      <c r="AO20" s="194" t="n">
        <v>0</v>
      </c>
      <c r="AP20" s="194" t="n">
        <v>0</v>
      </c>
      <c r="AQ20" s="101" t="n">
        <v>60.3</v>
      </c>
      <c r="AR20" s="101"/>
      <c r="AS20" s="101" t="n">
        <v>1141.04</v>
      </c>
      <c r="AT20" s="101"/>
      <c r="AU20" s="195" t="n">
        <v>4889.13</v>
      </c>
      <c r="AV20" s="35"/>
    </row>
    <row r="21" customFormat="false" ht="15.95" hidden="false" customHeight="true" outlineLevel="0" collapsed="false">
      <c r="A21" s="105"/>
      <c r="B21" s="105" t="s">
        <v>67</v>
      </c>
      <c r="C21" s="53" t="s">
        <v>60</v>
      </c>
      <c r="D21" s="145"/>
      <c r="E21" s="145"/>
      <c r="F21" s="147"/>
      <c r="G21" s="147"/>
      <c r="H21" s="147"/>
      <c r="I21" s="147"/>
      <c r="J21" s="147"/>
      <c r="L21" s="148" t="n">
        <v>3750</v>
      </c>
      <c r="M21" s="149" t="n">
        <v>1</v>
      </c>
      <c r="N21" s="96"/>
      <c r="O21" s="150"/>
      <c r="P21" s="153" t="n">
        <v>3750</v>
      </c>
      <c r="Q21" s="148"/>
      <c r="R21" s="148" t="n">
        <v>862.5</v>
      </c>
      <c r="S21" s="96"/>
      <c r="T21" s="96"/>
      <c r="U21" s="153" t="n">
        <v>1417.67</v>
      </c>
      <c r="V21" s="153"/>
      <c r="W21" s="96"/>
      <c r="X21" s="154"/>
      <c r="Y21" s="96"/>
      <c r="Z21" s="94"/>
      <c r="AA21" s="94" t="n">
        <v>6030.17</v>
      </c>
      <c r="AB21" s="94" t="n">
        <v>6030.17</v>
      </c>
      <c r="AC21" s="97" t="n">
        <v>13005197300980</v>
      </c>
      <c r="AD21" s="155" t="n">
        <v>8</v>
      </c>
      <c r="AE21" s="193" t="s">
        <v>76</v>
      </c>
      <c r="AF21" s="193" t="s">
        <v>92</v>
      </c>
      <c r="AG21" s="193"/>
      <c r="AH21" s="99" t="n">
        <v>0</v>
      </c>
      <c r="AI21" s="100" t="n">
        <v>6030.17</v>
      </c>
      <c r="AJ21" s="101"/>
      <c r="AK21" s="101"/>
      <c r="AL21" s="100" t="n">
        <v>6030.17</v>
      </c>
      <c r="AM21" s="101" t="n">
        <v>477.72</v>
      </c>
      <c r="AN21" s="194" t="n">
        <v>0</v>
      </c>
      <c r="AO21" s="194" t="n">
        <v>482.41</v>
      </c>
      <c r="AP21" s="194" t="n">
        <v>120.6</v>
      </c>
      <c r="AQ21" s="101" t="n">
        <v>60.3</v>
      </c>
      <c r="AR21" s="101"/>
      <c r="AS21" s="101" t="n">
        <v>1141.03</v>
      </c>
      <c r="AT21" s="101"/>
      <c r="AU21" s="195" t="n">
        <v>4889.14</v>
      </c>
      <c r="AV21" s="35"/>
    </row>
    <row r="22" customFormat="false" ht="15.95" hidden="false" customHeight="true" outlineLevel="0" collapsed="false">
      <c r="A22" s="105"/>
      <c r="B22" s="105" t="s">
        <v>68</v>
      </c>
      <c r="C22" s="156" t="s">
        <v>69</v>
      </c>
      <c r="D22" s="105"/>
      <c r="E22" s="146"/>
      <c r="F22" s="147"/>
      <c r="G22" s="147"/>
      <c r="H22" s="147"/>
      <c r="I22" s="147"/>
      <c r="J22" s="147"/>
      <c r="L22" s="148" t="n">
        <v>3750</v>
      </c>
      <c r="M22" s="149" t="n">
        <v>0.5</v>
      </c>
      <c r="N22" s="96" t="n">
        <v>5700</v>
      </c>
      <c r="O22" s="150" t="n">
        <v>1</v>
      </c>
      <c r="P22" s="153" t="n">
        <v>7575</v>
      </c>
      <c r="Q22" s="148"/>
      <c r="R22" s="148"/>
      <c r="S22" s="96"/>
      <c r="T22" s="96"/>
      <c r="U22" s="153" t="n">
        <v>2328.19</v>
      </c>
      <c r="V22" s="153"/>
      <c r="W22" s="96"/>
      <c r="X22" s="154"/>
      <c r="Y22" s="96"/>
      <c r="Z22" s="94"/>
      <c r="AA22" s="94" t="n">
        <v>9903.19</v>
      </c>
      <c r="AB22" s="94" t="n">
        <v>9903.19</v>
      </c>
      <c r="AC22" s="97" t="n">
        <v>20207196200087</v>
      </c>
      <c r="AD22" s="155" t="n">
        <v>13</v>
      </c>
      <c r="AE22" s="193" t="s">
        <v>87</v>
      </c>
      <c r="AF22" s="193" t="s">
        <v>93</v>
      </c>
      <c r="AG22" s="193"/>
      <c r="AH22" s="99" t="n">
        <v>0</v>
      </c>
      <c r="AI22" s="100" t="n">
        <v>9903.19</v>
      </c>
      <c r="AJ22" s="101"/>
      <c r="AK22" s="101"/>
      <c r="AL22" s="100" t="n">
        <v>9903.19</v>
      </c>
      <c r="AM22" s="101" t="n">
        <v>826.29</v>
      </c>
      <c r="AN22" s="194" t="n">
        <v>990.32</v>
      </c>
      <c r="AO22" s="194" t="n">
        <v>0</v>
      </c>
      <c r="AP22" s="194" t="n">
        <v>0</v>
      </c>
      <c r="AQ22" s="101" t="n">
        <v>99.03</v>
      </c>
      <c r="AR22" s="101"/>
      <c r="AS22" s="101" t="n">
        <v>1915.64</v>
      </c>
      <c r="AT22" s="101"/>
      <c r="AU22" s="195" t="n">
        <v>7987.55</v>
      </c>
      <c r="AV22" s="35"/>
    </row>
    <row r="23" s="42" customFormat="true" ht="15.95" hidden="false" customHeight="true" outlineLevel="0" collapsed="false">
      <c r="A23" s="157"/>
      <c r="B23" s="107" t="s">
        <v>70</v>
      </c>
      <c r="C23" s="105" t="s">
        <v>71</v>
      </c>
      <c r="D23" s="158"/>
      <c r="E23" s="159"/>
      <c r="F23" s="160"/>
      <c r="G23" s="160"/>
      <c r="H23" s="160"/>
      <c r="I23" s="161"/>
      <c r="J23" s="4"/>
      <c r="L23" s="113" t="n">
        <v>5400</v>
      </c>
      <c r="M23" s="115" t="n">
        <v>0.25</v>
      </c>
      <c r="N23" s="115"/>
      <c r="O23" s="116"/>
      <c r="P23" s="153" t="n">
        <v>1350</v>
      </c>
      <c r="Q23" s="116"/>
      <c r="R23" s="116"/>
      <c r="S23" s="115"/>
      <c r="T23" s="114"/>
      <c r="U23" s="153" t="n">
        <v>414.92</v>
      </c>
      <c r="V23" s="116"/>
      <c r="W23" s="115"/>
      <c r="X23" s="154"/>
      <c r="Y23" s="116"/>
      <c r="Z23" s="116"/>
      <c r="AA23" s="94" t="n">
        <v>1764.92</v>
      </c>
      <c r="AB23" s="94" t="n">
        <v>1764.92</v>
      </c>
      <c r="AC23" s="97" t="n">
        <v>10901196000170</v>
      </c>
      <c r="AD23" s="155"/>
      <c r="AE23" s="193" t="s">
        <v>76</v>
      </c>
      <c r="AF23" s="193" t="s">
        <v>94</v>
      </c>
      <c r="AG23" s="193" t="s">
        <v>85</v>
      </c>
      <c r="AH23" s="99"/>
      <c r="AI23" s="100" t="n">
        <v>1764.92</v>
      </c>
      <c r="AJ23" s="101"/>
      <c r="AK23" s="101"/>
      <c r="AL23" s="100" t="n">
        <v>1764.92</v>
      </c>
      <c r="AM23" s="101" t="n">
        <v>162.37</v>
      </c>
      <c r="AN23" s="194" t="n">
        <v>0</v>
      </c>
      <c r="AO23" s="194" t="n">
        <v>141.19</v>
      </c>
      <c r="AP23" s="194" t="n">
        <v>0</v>
      </c>
      <c r="AQ23" s="101" t="n">
        <v>17.65</v>
      </c>
      <c r="AR23" s="101"/>
      <c r="AS23" s="101" t="n">
        <v>321.21</v>
      </c>
      <c r="AT23" s="101"/>
      <c r="AU23" s="195" t="n">
        <v>1443.71</v>
      </c>
      <c r="AV23" s="35"/>
    </row>
    <row r="24" customFormat="false" ht="19.5" hidden="false" customHeight="true" outlineLevel="0" collapsed="false">
      <c r="B24" s="162"/>
      <c r="C24" s="166"/>
      <c r="F24" s="214"/>
      <c r="G24" s="214"/>
      <c r="H24" s="214"/>
      <c r="I24" s="162"/>
      <c r="K24" s="214"/>
      <c r="L24" s="214"/>
      <c r="M24" s="214"/>
      <c r="O24" s="214"/>
      <c r="P24" s="215"/>
      <c r="S24" s="214"/>
      <c r="W24" s="53"/>
      <c r="X24" s="53"/>
      <c r="Y24" s="216"/>
      <c r="Z24" s="217"/>
      <c r="AD24" s="129"/>
      <c r="AE24" s="129"/>
      <c r="AF24" s="129"/>
      <c r="AG24" s="129"/>
      <c r="AL24" s="14"/>
      <c r="AO24" s="169"/>
      <c r="AP24" s="165"/>
      <c r="AQ24" s="14"/>
      <c r="AU24" s="14"/>
      <c r="AV24" s="14"/>
    </row>
    <row r="25" customFormat="false" ht="19.5" hidden="false" customHeight="true" outlineLevel="0" collapsed="false">
      <c r="B25" s="162"/>
      <c r="C25" s="163"/>
      <c r="F25" s="52"/>
      <c r="G25" s="52"/>
      <c r="H25" s="52"/>
      <c r="I25" s="52"/>
      <c r="K25" s="52"/>
      <c r="L25" s="52"/>
      <c r="M25" s="52"/>
      <c r="O25" s="52"/>
      <c r="S25" s="52"/>
      <c r="W25" s="53"/>
      <c r="X25" s="53"/>
      <c r="Y25" s="216"/>
      <c r="Z25" s="218"/>
      <c r="AC25" s="167"/>
      <c r="AI25" s="165"/>
      <c r="AL25" s="165"/>
    </row>
    <row r="26" customFormat="false" ht="25.5" hidden="false" customHeight="true" outlineLevel="0" collapsed="false">
      <c r="B26" s="162"/>
      <c r="C26" s="163"/>
      <c r="F26" s="52"/>
      <c r="G26" s="164"/>
      <c r="H26" s="52"/>
      <c r="I26" s="52"/>
      <c r="K26" s="52"/>
      <c r="L26" s="52"/>
      <c r="M26" s="52"/>
      <c r="O26" s="52"/>
      <c r="S26" s="52"/>
      <c r="W26" s="53"/>
      <c r="X26" s="53"/>
      <c r="AC26" s="54"/>
      <c r="AI26" s="165"/>
    </row>
    <row r="27" customFormat="false" ht="19.5" hidden="false" customHeight="true" outlineLevel="0" collapsed="false">
      <c r="B27" s="162"/>
      <c r="C27" s="163"/>
      <c r="F27" s="52"/>
      <c r="G27" s="52"/>
      <c r="H27" s="52"/>
      <c r="I27" s="52"/>
      <c r="K27" s="52"/>
      <c r="L27" s="52"/>
      <c r="M27" s="52"/>
      <c r="O27" s="52"/>
      <c r="S27" s="52"/>
      <c r="AC27" s="54"/>
      <c r="AM27" s="165"/>
    </row>
    <row r="28" customFormat="false" ht="19.5" hidden="false" customHeight="true" outlineLevel="0" collapsed="false">
      <c r="C28" s="163"/>
      <c r="F28" s="52"/>
      <c r="G28" s="164"/>
      <c r="H28" s="52"/>
      <c r="I28" s="52"/>
      <c r="K28" s="52"/>
      <c r="L28" s="52"/>
      <c r="M28" s="52"/>
      <c r="O28" s="52"/>
      <c r="S28" s="52"/>
      <c r="Z28" s="162"/>
      <c r="AC28" s="54"/>
      <c r="AU28" s="5"/>
      <c r="AV28" s="5"/>
    </row>
    <row r="29" customFormat="false" ht="19.5" hidden="false" customHeight="true" outlineLevel="0" collapsed="false">
      <c r="C29" s="166"/>
      <c r="F29" s="52"/>
      <c r="G29" s="52"/>
      <c r="H29" s="52"/>
      <c r="I29" s="52"/>
      <c r="K29" s="52"/>
      <c r="L29" s="52"/>
      <c r="M29" s="52"/>
      <c r="O29" s="52"/>
      <c r="S29" s="52"/>
      <c r="AC29" s="54"/>
      <c r="AL29" s="165"/>
      <c r="AU29" s="165"/>
      <c r="AV29" s="165"/>
    </row>
    <row r="30" customFormat="false" ht="19.5" hidden="false" customHeight="true" outlineLevel="0" collapsed="false">
      <c r="C30" s="53"/>
      <c r="F30" s="52"/>
      <c r="G30" s="52"/>
      <c r="H30" s="52"/>
      <c r="I30" s="52"/>
      <c r="K30" s="52"/>
      <c r="L30" s="52"/>
      <c r="M30" s="52"/>
      <c r="O30" s="52"/>
      <c r="P30" s="53"/>
      <c r="S30" s="52"/>
      <c r="AC30" s="167"/>
    </row>
    <row r="31" s="168" customFormat="true" ht="19.5" hidden="false" customHeight="true" outlineLevel="0" collapsed="false">
      <c r="A31" s="4"/>
      <c r="B31" s="4"/>
      <c r="C31" s="163"/>
      <c r="D31" s="4"/>
      <c r="E31" s="4"/>
      <c r="F31" s="52"/>
      <c r="G31" s="52"/>
      <c r="H31" s="52"/>
      <c r="I31" s="52"/>
      <c r="J31" s="4"/>
      <c r="K31" s="52"/>
      <c r="L31" s="52"/>
      <c r="M31" s="52"/>
      <c r="N31" s="4"/>
      <c r="O31" s="52"/>
      <c r="P31" s="53"/>
      <c r="Q31" s="4"/>
      <c r="R31" s="4"/>
      <c r="S31" s="52"/>
      <c r="T31" s="4"/>
      <c r="U31" s="4"/>
      <c r="V31" s="4"/>
      <c r="W31" s="4"/>
      <c r="X31" s="4"/>
      <c r="Y31" s="4"/>
      <c r="Z31" s="4"/>
      <c r="AA31" s="4"/>
      <c r="AB31" s="4"/>
      <c r="AC31" s="167"/>
      <c r="AD31" s="73"/>
      <c r="AE31" s="73"/>
      <c r="AF31" s="73"/>
      <c r="AG31" s="73"/>
      <c r="AH31" s="5"/>
    </row>
    <row r="32" customFormat="false" ht="19.5" hidden="false" customHeight="true" outlineLevel="0" collapsed="false">
      <c r="C32" s="163"/>
      <c r="F32" s="52"/>
      <c r="G32" s="52"/>
      <c r="H32" s="52"/>
      <c r="I32" s="52"/>
      <c r="K32" s="52"/>
      <c r="L32" s="52"/>
      <c r="M32" s="52"/>
      <c r="O32" s="52"/>
      <c r="P32" s="53"/>
      <c r="S32" s="52"/>
      <c r="AC32" s="54"/>
    </row>
    <row r="33" customFormat="false" ht="19.5" hidden="false" customHeight="true" outlineLevel="0" collapsed="false">
      <c r="C33" s="166"/>
      <c r="F33" s="52"/>
      <c r="G33" s="52"/>
      <c r="H33" s="52"/>
      <c r="I33" s="52"/>
      <c r="K33" s="52"/>
      <c r="L33" s="52"/>
      <c r="M33" s="52"/>
      <c r="O33" s="52"/>
      <c r="P33" s="53"/>
      <c r="S33" s="52"/>
      <c r="AC33" s="54"/>
      <c r="AI33" s="63"/>
      <c r="AL33" s="63"/>
      <c r="AN33" s="14"/>
      <c r="AQ33" s="169"/>
      <c r="AR33" s="169"/>
    </row>
    <row r="34" customFormat="false" ht="19.5" hidden="false" customHeight="true" outlineLevel="0" collapsed="false">
      <c r="C34" s="166"/>
      <c r="F34" s="52"/>
      <c r="G34" s="52"/>
      <c r="H34" s="52"/>
      <c r="I34" s="52"/>
      <c r="K34" s="52"/>
      <c r="L34" s="52"/>
      <c r="M34" s="52"/>
      <c r="O34" s="52"/>
      <c r="P34" s="53"/>
      <c r="S34" s="52"/>
      <c r="AC34" s="54"/>
    </row>
    <row r="35" customFormat="false" ht="19.5" hidden="false" customHeight="true" outlineLevel="0" collapsed="false">
      <c r="C35" s="163"/>
      <c r="F35" s="52"/>
      <c r="G35" s="52"/>
      <c r="H35" s="52"/>
      <c r="I35" s="52"/>
      <c r="K35" s="52"/>
      <c r="L35" s="52"/>
      <c r="M35" s="52"/>
      <c r="O35" s="52"/>
      <c r="P35" s="53"/>
      <c r="S35" s="52"/>
      <c r="AC35" s="54"/>
      <c r="AU35" s="5"/>
      <c r="AV35" s="5"/>
    </row>
    <row r="36" customFormat="false" ht="19.5" hidden="false" customHeight="true" outlineLevel="0" collapsed="false">
      <c r="C36" s="166"/>
      <c r="F36" s="52"/>
      <c r="G36" s="52"/>
      <c r="H36" s="52"/>
      <c r="I36" s="52"/>
      <c r="K36" s="52"/>
      <c r="L36" s="52"/>
      <c r="M36" s="52"/>
      <c r="O36" s="52"/>
      <c r="P36" s="53"/>
      <c r="S36" s="52"/>
    </row>
    <row r="37" customFormat="false" ht="19.5" hidden="false" customHeight="true" outlineLevel="0" collapsed="false">
      <c r="F37" s="52"/>
      <c r="G37" s="52"/>
      <c r="H37" s="52"/>
      <c r="I37" s="52"/>
      <c r="K37" s="52"/>
      <c r="L37" s="52"/>
      <c r="M37" s="52"/>
      <c r="O37" s="52"/>
      <c r="P37" s="53"/>
      <c r="S37" s="52"/>
    </row>
    <row r="38" customFormat="false" ht="19.5" hidden="false" customHeight="true" outlineLevel="0" collapsed="false">
      <c r="F38" s="52"/>
      <c r="G38" s="52"/>
      <c r="H38" s="52"/>
      <c r="I38" s="52"/>
      <c r="K38" s="52"/>
      <c r="L38" s="52"/>
      <c r="M38" s="52"/>
      <c r="O38" s="52"/>
      <c r="P38" s="53"/>
      <c r="S38" s="52"/>
    </row>
    <row r="39" customFormat="false" ht="19.5" hidden="false" customHeight="true" outlineLevel="0" collapsed="false">
      <c r="F39" s="52"/>
      <c r="G39" s="52"/>
      <c r="H39" s="52"/>
      <c r="I39" s="52"/>
      <c r="K39" s="52"/>
      <c r="L39" s="52"/>
      <c r="M39" s="52"/>
      <c r="O39" s="52"/>
      <c r="P39" s="53"/>
      <c r="S39" s="52"/>
    </row>
    <row r="40" customFormat="false" ht="19.5" hidden="false" customHeight="true" outlineLevel="0" collapsed="false">
      <c r="F40" s="52"/>
      <c r="G40" s="52"/>
      <c r="H40" s="52"/>
      <c r="I40" s="52"/>
      <c r="K40" s="52"/>
      <c r="L40" s="52"/>
      <c r="M40" s="52"/>
      <c r="O40" s="52"/>
      <c r="P40" s="53"/>
      <c r="S40" s="52"/>
    </row>
    <row r="41" customFormat="false" ht="24.75" hidden="false" customHeight="true" outlineLevel="0" collapsed="false">
      <c r="F41" s="52"/>
      <c r="G41" s="52"/>
      <c r="H41" s="52"/>
      <c r="I41" s="52"/>
      <c r="K41" s="52"/>
      <c r="L41" s="52"/>
      <c r="M41" s="52"/>
      <c r="O41" s="52"/>
      <c r="P41" s="53"/>
      <c r="S41" s="52"/>
    </row>
    <row r="42" customFormat="false" ht="19.5" hidden="false" customHeight="true" outlineLevel="0" collapsed="false">
      <c r="F42" s="52"/>
      <c r="G42" s="52"/>
      <c r="H42" s="52"/>
      <c r="I42" s="52"/>
      <c r="K42" s="52"/>
      <c r="L42" s="52"/>
      <c r="M42" s="52"/>
      <c r="O42" s="52"/>
      <c r="P42" s="53"/>
      <c r="S42" s="52"/>
    </row>
    <row r="43" customFormat="false" ht="19.5" hidden="false" customHeight="true" outlineLevel="0" collapsed="false">
      <c r="F43" s="52"/>
      <c r="G43" s="52"/>
      <c r="H43" s="52"/>
      <c r="I43" s="52"/>
      <c r="K43" s="52"/>
      <c r="L43" s="52"/>
      <c r="M43" s="52"/>
      <c r="O43" s="52"/>
      <c r="P43" s="53"/>
      <c r="S43" s="52"/>
    </row>
    <row r="44" customFormat="false" ht="19.5" hidden="false" customHeight="true" outlineLevel="0" collapsed="false">
      <c r="F44" s="52"/>
      <c r="G44" s="52"/>
      <c r="H44" s="52"/>
      <c r="I44" s="52"/>
      <c r="K44" s="52"/>
      <c r="L44" s="52"/>
      <c r="M44" s="52"/>
      <c r="O44" s="52"/>
      <c r="P44" s="53"/>
      <c r="S44" s="52"/>
    </row>
    <row r="45" customFormat="false" ht="19.5" hidden="false" customHeight="true" outlineLevel="0" collapsed="false">
      <c r="F45" s="52"/>
      <c r="G45" s="52"/>
      <c r="H45" s="52"/>
      <c r="I45" s="52"/>
      <c r="K45" s="52"/>
      <c r="L45" s="52"/>
      <c r="M45" s="52"/>
      <c r="O45" s="52"/>
      <c r="P45" s="53"/>
      <c r="S45" s="52"/>
    </row>
    <row r="46" customFormat="false" ht="19.5" hidden="false" customHeight="true" outlineLevel="0" collapsed="false">
      <c r="F46" s="52"/>
      <c r="G46" s="52"/>
      <c r="H46" s="52"/>
      <c r="I46" s="52"/>
      <c r="K46" s="52"/>
      <c r="L46" s="52"/>
      <c r="M46" s="52"/>
      <c r="O46" s="52"/>
      <c r="P46" s="53"/>
      <c r="S46" s="52"/>
    </row>
    <row r="47" customFormat="false" ht="19.5" hidden="false" customHeight="true" outlineLevel="0" collapsed="false">
      <c r="F47" s="52"/>
      <c r="G47" s="52"/>
      <c r="H47" s="52"/>
      <c r="I47" s="52"/>
      <c r="K47" s="52"/>
      <c r="L47" s="52"/>
      <c r="M47" s="52"/>
      <c r="O47" s="52"/>
      <c r="S47" s="52"/>
    </row>
    <row r="48" customFormat="false" ht="19.5" hidden="false" customHeight="true" outlineLevel="0" collapsed="false">
      <c r="F48" s="52"/>
      <c r="G48" s="52"/>
      <c r="H48" s="52"/>
      <c r="I48" s="52"/>
      <c r="K48" s="52"/>
      <c r="L48" s="52"/>
      <c r="M48" s="52"/>
      <c r="O48" s="52"/>
      <c r="S48" s="52"/>
    </row>
    <row r="49" customFormat="false" ht="19.5" hidden="false" customHeight="true" outlineLevel="0" collapsed="false">
      <c r="F49" s="52"/>
      <c r="G49" s="52"/>
      <c r="H49" s="52"/>
      <c r="I49" s="52"/>
      <c r="K49" s="52"/>
      <c r="L49" s="52"/>
      <c r="M49" s="52"/>
      <c r="O49" s="52"/>
      <c r="S49" s="52"/>
    </row>
    <row r="50" customFormat="false" ht="19.5" hidden="false" customHeight="true" outlineLevel="0" collapsed="false">
      <c r="F50" s="52"/>
      <c r="G50" s="52"/>
      <c r="H50" s="52"/>
      <c r="I50" s="52"/>
      <c r="K50" s="52"/>
      <c r="L50" s="52"/>
      <c r="M50" s="52"/>
      <c r="O50" s="52"/>
      <c r="S50" s="52"/>
    </row>
    <row r="51" customFormat="false" ht="19.5" hidden="false" customHeight="true" outlineLevel="0" collapsed="false">
      <c r="D51" s="170"/>
      <c r="E51" s="170"/>
      <c r="F51" s="68"/>
      <c r="G51" s="68"/>
      <c r="H51" s="68"/>
      <c r="I51" s="68"/>
      <c r="K51" s="68"/>
      <c r="L51" s="68"/>
      <c r="M51" s="68"/>
      <c r="N51" s="170"/>
      <c r="O51" s="171"/>
      <c r="P51" s="170"/>
      <c r="Q51" s="170"/>
      <c r="R51" s="170"/>
      <c r="S51" s="68"/>
      <c r="T51" s="170"/>
      <c r="U51" s="170"/>
      <c r="V51" s="170"/>
      <c r="W51" s="170"/>
      <c r="X51" s="170"/>
      <c r="Y51" s="170"/>
      <c r="Z51" s="170"/>
      <c r="AA51" s="170"/>
      <c r="AB51" s="170"/>
    </row>
    <row r="52" customFormat="false" ht="19.5" hidden="false" customHeight="true" outlineLevel="0" collapsed="false">
      <c r="A52" s="168"/>
      <c r="F52" s="52"/>
      <c r="G52" s="52"/>
      <c r="H52" s="52"/>
      <c r="I52" s="52"/>
      <c r="K52" s="52"/>
      <c r="L52" s="52"/>
      <c r="M52" s="52"/>
      <c r="O52" s="52"/>
      <c r="S52" s="52"/>
    </row>
    <row r="53" customFormat="false" ht="19.5" hidden="false" customHeight="true" outlineLevel="0" collapsed="false">
      <c r="F53" s="52"/>
      <c r="G53" s="52"/>
      <c r="H53" s="52"/>
      <c r="I53" s="52"/>
      <c r="K53" s="52"/>
      <c r="L53" s="52"/>
      <c r="M53" s="52"/>
      <c r="O53" s="52"/>
      <c r="S53" s="52"/>
    </row>
    <row r="54" customFormat="false" ht="19.5" hidden="false" customHeight="true" outlineLevel="0" collapsed="false">
      <c r="B54" s="168"/>
      <c r="C54" s="168"/>
      <c r="D54" s="168"/>
      <c r="E54" s="168"/>
      <c r="F54" s="71"/>
      <c r="G54" s="71"/>
      <c r="H54" s="71"/>
      <c r="I54" s="71"/>
      <c r="K54" s="71"/>
      <c r="L54" s="71"/>
      <c r="M54" s="71"/>
      <c r="N54" s="168"/>
      <c r="O54" s="71"/>
      <c r="P54" s="168"/>
      <c r="Q54" s="168"/>
      <c r="R54" s="168"/>
      <c r="S54" s="71"/>
      <c r="T54" s="168"/>
      <c r="U54" s="168"/>
      <c r="V54" s="168"/>
      <c r="W54" s="168"/>
      <c r="X54" s="168"/>
      <c r="Y54" s="168"/>
      <c r="Z54" s="168"/>
      <c r="AA54" s="168"/>
      <c r="AB54" s="168"/>
    </row>
    <row r="55" customFormat="false" ht="19.5" hidden="false" customHeight="true" outlineLevel="0" collapsed="false">
      <c r="F55" s="71"/>
      <c r="G55" s="71"/>
      <c r="H55" s="71"/>
      <c r="I55" s="71"/>
      <c r="K55" s="71"/>
      <c r="L55" s="71"/>
      <c r="M55" s="71"/>
      <c r="O55" s="71"/>
      <c r="S55" s="71"/>
    </row>
    <row r="56" customFormat="false" ht="19.5" hidden="false" customHeight="true" outlineLevel="0" collapsed="false">
      <c r="J56" s="168"/>
    </row>
    <row r="64" customFormat="false" ht="19.5" hidden="false" customHeight="true" outlineLevel="0" collapsed="false">
      <c r="F64" s="4"/>
      <c r="G64" s="4"/>
      <c r="H64" s="4"/>
      <c r="I64" s="4"/>
      <c r="K64" s="4"/>
      <c r="L64" s="4"/>
      <c r="M64" s="4"/>
      <c r="O64" s="4"/>
      <c r="S64" s="4"/>
    </row>
    <row r="65" customFormat="false" ht="19.5" hidden="false" customHeight="true" outlineLevel="0" collapsed="false">
      <c r="F65" s="4"/>
      <c r="G65" s="4"/>
      <c r="H65" s="4"/>
      <c r="I65" s="4"/>
      <c r="K65" s="4"/>
      <c r="L65" s="4"/>
      <c r="M65" s="4"/>
      <c r="O65" s="4"/>
      <c r="S65" s="4"/>
    </row>
    <row r="66" customFormat="false" ht="19.5" hidden="false" customHeight="true" outlineLevel="0" collapsed="false">
      <c r="F66" s="4"/>
      <c r="G66" s="4"/>
      <c r="H66" s="4"/>
      <c r="I66" s="4"/>
      <c r="K66" s="4"/>
      <c r="L66" s="4"/>
      <c r="M66" s="4"/>
      <c r="O66" s="4"/>
      <c r="S66" s="4"/>
    </row>
    <row r="67" customFormat="false" ht="19.5" hidden="false" customHeight="true" outlineLevel="0" collapsed="false">
      <c r="F67" s="4"/>
      <c r="G67" s="4"/>
      <c r="H67" s="4"/>
      <c r="I67" s="4"/>
      <c r="K67" s="4"/>
      <c r="L67" s="4"/>
      <c r="M67" s="4"/>
      <c r="O67" s="4"/>
      <c r="S67" s="4"/>
    </row>
  </sheetData>
  <mergeCells count="1">
    <mergeCell ref="AE2:AG2"/>
  </mergeCells>
  <conditionalFormatting sqref="AC2:AC13 AC15:AC23">
    <cfRule type="expression" priority="2" aboveAverage="0" equalAverage="0" bottom="0" percent="0" rank="0" text="" dxfId="2">
      <formula>AND(COUNTIF($AC$2:$AC$13,AC2)+COUNTIF($AC$15:$AC$23,AC2)&gt;1,NOT(ISBLANK(AC2)))</formula>
    </cfRule>
  </conditionalFormatting>
  <conditionalFormatting sqref="AC3:AC13 AC15:AC23">
    <cfRule type="expression" priority="3" aboveAverage="0" equalAverage="0" bottom="0" percent="0" rank="0" text="" dxfId="3">
      <formula>AND(COUNTIF($AC$3:$AC$13,AC3)+COUNTIF($AC$15:$AC$23,AC3)&gt;1,NOT(ISBLANK(AC3)))</formula>
    </cfRule>
  </conditionalFormatting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1-22T06:50:10Z</dcterms:modified>
  <cp:revision>0</cp:revision>
  <dc:subject/>
  <dc:title/>
</cp:coreProperties>
</file>