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Длина м</t>
  </si>
  <si>
    <t xml:space="preserve">Округл м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2"/>
      <charset val="204"/>
    </font>
    <font>
      <sz val="11"/>
      <name val="Times New Roman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84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n">
        <v>1.225</v>
      </c>
      <c r="B2" s="4" t="n">
        <f aca="false">FLOOR(A2*1000,50)</f>
        <v>1200</v>
      </c>
    </row>
    <row r="3" customFormat="false" ht="15" hidden="false" customHeight="false" outlineLevel="0" collapsed="false">
      <c r="A3" s="3" t="n">
        <v>0.462</v>
      </c>
      <c r="B3" s="4" t="n">
        <f aca="false">FLOOR(A3*1000,50)</f>
        <v>450</v>
      </c>
    </row>
    <row r="4" customFormat="false" ht="15" hidden="false" customHeight="false" outlineLevel="0" collapsed="false">
      <c r="A4" s="3" t="n">
        <v>0.735</v>
      </c>
      <c r="B4" s="4" t="n">
        <f aca="false">FLOOR(A4*1000,50)</f>
        <v>700</v>
      </c>
    </row>
    <row r="5" customFormat="false" ht="15" hidden="false" customHeight="false" outlineLevel="0" collapsed="false">
      <c r="A5" s="3" t="n">
        <v>0.865</v>
      </c>
      <c r="B5" s="4" t="n">
        <f aca="false">FLOOR(A5*1000,50)</f>
        <v>850</v>
      </c>
    </row>
    <row r="6" customFormat="false" ht="15" hidden="false" customHeight="false" outlineLevel="0" collapsed="false">
      <c r="A6" s="3" t="n">
        <v>1.225</v>
      </c>
      <c r="B6" s="4" t="n">
        <f aca="false">FLOOR(A6*1000,50)</f>
        <v>1200</v>
      </c>
    </row>
    <row r="7" customFormat="false" ht="15" hidden="false" customHeight="false" outlineLevel="0" collapsed="false">
      <c r="A7" s="3" t="n">
        <v>1.225</v>
      </c>
      <c r="B7" s="4" t="n">
        <f aca="false">FLOOR(A7*1000,50)</f>
        <v>1200</v>
      </c>
    </row>
    <row r="8" customFormat="false" ht="15" hidden="false" customHeight="false" outlineLevel="0" collapsed="false">
      <c r="A8" s="3" t="n">
        <v>1.178</v>
      </c>
      <c r="B8" s="4" t="n">
        <f aca="false">FLOOR(A8*1000,50)</f>
        <v>1150</v>
      </c>
    </row>
    <row r="9" customFormat="false" ht="15" hidden="false" customHeight="false" outlineLevel="0" collapsed="false">
      <c r="A9" s="3" t="n">
        <v>1.228</v>
      </c>
      <c r="B9" s="4" t="n">
        <f aca="false">FLOOR(A9*1000,50)</f>
        <v>1200</v>
      </c>
    </row>
    <row r="10" customFormat="false" ht="15" hidden="false" customHeight="false" outlineLevel="0" collapsed="false">
      <c r="A10" s="3" t="n">
        <v>1.178</v>
      </c>
      <c r="B10" s="4" t="n">
        <f aca="false">FLOOR(A10*1000,50)</f>
        <v>1150</v>
      </c>
    </row>
    <row r="11" customFormat="false" ht="15" hidden="false" customHeight="false" outlineLevel="0" collapsed="false">
      <c r="A11" s="3" t="n">
        <v>1.228</v>
      </c>
      <c r="B11" s="4" t="n">
        <f aca="false">FLOOR(A11*1000,50)</f>
        <v>1200</v>
      </c>
    </row>
    <row r="12" customFormat="false" ht="15" hidden="false" customHeight="false" outlineLevel="0" collapsed="false">
      <c r="A12" s="3" t="n">
        <v>1.275</v>
      </c>
      <c r="B12" s="4" t="n">
        <f aca="false">FLOOR(A12*1000,50)</f>
        <v>1250</v>
      </c>
    </row>
    <row r="13" customFormat="false" ht="15" hidden="false" customHeight="false" outlineLevel="0" collapsed="false">
      <c r="A13" s="3" t="n">
        <v>1.178</v>
      </c>
      <c r="B13" s="4" t="n">
        <f aca="false">FLOOR(A13*1000,50)</f>
        <v>1150</v>
      </c>
    </row>
    <row r="14" customFormat="false" ht="15" hidden="false" customHeight="false" outlineLevel="0" collapsed="false">
      <c r="A14" s="3" t="n">
        <v>1.278</v>
      </c>
      <c r="B14" s="4" t="n">
        <f aca="false">FLOOR(A14*1000,50)</f>
        <v>1250</v>
      </c>
    </row>
    <row r="15" customFormat="false" ht="15" hidden="false" customHeight="false" outlineLevel="0" collapsed="false">
      <c r="A15" s="3" t="n">
        <v>1.178</v>
      </c>
      <c r="B15" s="4" t="n">
        <f aca="false">FLOOR(A15*1000,50)</f>
        <v>1150</v>
      </c>
    </row>
    <row r="16" customFormat="false" ht="15" hidden="false" customHeight="false" outlineLevel="0" collapsed="false">
      <c r="A16" s="3" t="n">
        <v>1.278</v>
      </c>
      <c r="B16" s="4" t="n">
        <f aca="false">FLOOR(A16*1000,50)</f>
        <v>1250</v>
      </c>
    </row>
    <row r="17" customFormat="false" ht="15" hidden="false" customHeight="false" outlineLevel="0" collapsed="false">
      <c r="A17" s="3" t="n">
        <v>1.215</v>
      </c>
      <c r="B17" s="4" t="n">
        <f aca="false">FLOOR(A17*1000,50)</f>
        <v>1200</v>
      </c>
    </row>
    <row r="18" customFormat="false" ht="15" hidden="false" customHeight="false" outlineLevel="0" collapsed="false">
      <c r="A18" s="3" t="n">
        <v>1.168</v>
      </c>
      <c r="B18" s="4" t="n">
        <f aca="false">FLOOR(A18*1000,50)</f>
        <v>1150</v>
      </c>
    </row>
    <row r="19" customFormat="false" ht="15" hidden="false" customHeight="false" outlineLevel="0" collapsed="false">
      <c r="A19" s="3" t="n">
        <v>1.218</v>
      </c>
      <c r="B19" s="4" t="n">
        <f aca="false">FLOOR(A19*1000,50)</f>
        <v>1200</v>
      </c>
    </row>
    <row r="20" customFormat="false" ht="15" hidden="false" customHeight="false" outlineLevel="0" collapsed="false">
      <c r="A20" s="3" t="n">
        <v>1.168</v>
      </c>
      <c r="B20" s="4" t="n">
        <f aca="false">FLOOR(A20*1000,50)</f>
        <v>1150</v>
      </c>
    </row>
    <row r="21" customFormat="false" ht="15" hidden="false" customHeight="false" outlineLevel="0" collapsed="false">
      <c r="A21" s="3" t="n">
        <v>1.218</v>
      </c>
      <c r="B21" s="4" t="n">
        <f aca="false">FLOOR(A21*1000,50)</f>
        <v>1200</v>
      </c>
    </row>
    <row r="22" customFormat="false" ht="15" hidden="false" customHeight="false" outlineLevel="0" collapsed="false">
      <c r="A22" s="3" t="n">
        <v>0.432</v>
      </c>
      <c r="B22" s="4" t="n">
        <f aca="false">FLOOR(A22*1000,50)</f>
        <v>400</v>
      </c>
    </row>
    <row r="23" customFormat="false" ht="15" hidden="false" customHeight="false" outlineLevel="0" collapsed="false">
      <c r="A23" s="3" t="n">
        <v>1.948</v>
      </c>
      <c r="B23" s="4" t="n">
        <f aca="false">FLOOR(A23*1000,50)</f>
        <v>1900</v>
      </c>
    </row>
    <row r="24" customFormat="false" ht="15" hidden="false" customHeight="false" outlineLevel="0" collapsed="false">
      <c r="A24" s="3" t="n">
        <v>1.218</v>
      </c>
      <c r="B24" s="4" t="n">
        <f aca="false">FLOOR(A24*1000,50)</f>
        <v>1200</v>
      </c>
    </row>
    <row r="25" customFormat="false" ht="15" hidden="false" customHeight="false" outlineLevel="0" collapsed="false">
      <c r="A25" s="3" t="n">
        <v>1.268</v>
      </c>
      <c r="B25" s="4" t="n">
        <f aca="false">FLOOR(A25*1000,50)</f>
        <v>1250</v>
      </c>
    </row>
    <row r="26" customFormat="false" ht="15" hidden="false" customHeight="false" outlineLevel="0" collapsed="false">
      <c r="A26" s="3" t="n">
        <v>0.533</v>
      </c>
      <c r="B26" s="4" t="n">
        <f aca="false">FLOOR(A26*1000,50)</f>
        <v>500</v>
      </c>
    </row>
    <row r="27" customFormat="false" ht="15" hidden="false" customHeight="false" outlineLevel="0" collapsed="false">
      <c r="A27" s="3" t="n">
        <v>0.533</v>
      </c>
      <c r="B27" s="4" t="n">
        <f aca="false">FLOOR(A27*1000,50)</f>
        <v>500</v>
      </c>
    </row>
    <row r="28" customFormat="false" ht="15" hidden="false" customHeight="false" outlineLevel="0" collapsed="false">
      <c r="A28" s="3" t="n">
        <v>1.948</v>
      </c>
      <c r="B28" s="4" t="n">
        <f aca="false">FLOOR(A28*1000,50)</f>
        <v>1900</v>
      </c>
    </row>
    <row r="29" customFormat="false" ht="15" hidden="false" customHeight="false" outlineLevel="0" collapsed="false">
      <c r="A29" s="3" t="n">
        <v>1.268</v>
      </c>
      <c r="B29" s="4" t="n">
        <f aca="false">FLOOR(A29*1000,50)</f>
        <v>1250</v>
      </c>
    </row>
    <row r="30" customFormat="false" ht="15" hidden="false" customHeight="false" outlineLevel="0" collapsed="false">
      <c r="A30" s="3" t="n">
        <v>1.218</v>
      </c>
      <c r="B30" s="4" t="n">
        <f aca="false">FLOOR(A30*1000,50)</f>
        <v>1200</v>
      </c>
    </row>
    <row r="31" customFormat="false" ht="15" hidden="false" customHeight="false" outlineLevel="0" collapsed="false">
      <c r="A31" s="3" t="n">
        <v>1.215</v>
      </c>
      <c r="B31" s="4" t="n">
        <f aca="false">FLOOR(A31*1000,50)</f>
        <v>1200</v>
      </c>
    </row>
    <row r="32" customFormat="false" ht="15" hidden="false" customHeight="false" outlineLevel="0" collapsed="false">
      <c r="A32" s="3" t="n">
        <v>1.215</v>
      </c>
      <c r="B32" s="4" t="n">
        <f aca="false">FLOOR(A32*1000,50)</f>
        <v>1200</v>
      </c>
    </row>
    <row r="33" customFormat="false" ht="15" hidden="false" customHeight="false" outlineLevel="0" collapsed="false">
      <c r="A33" s="5" t="n">
        <v>1.948</v>
      </c>
      <c r="B33" s="6" t="n">
        <f aca="false">FLOOR(A33*1000,50)</f>
        <v>1900</v>
      </c>
      <c r="C33" s="7" t="n">
        <v>1950</v>
      </c>
    </row>
    <row r="34" customFormat="false" ht="15" hidden="false" customHeight="false" outlineLevel="0" collapsed="false">
      <c r="A34" s="3" t="n">
        <v>1.218</v>
      </c>
      <c r="B34" s="4" t="n">
        <f aca="false">FLOOR(A34*1000,50)</f>
        <v>1200</v>
      </c>
    </row>
    <row r="35" customFormat="false" ht="15" hidden="false" customHeight="false" outlineLevel="0" collapsed="false">
      <c r="A35" s="5" t="n">
        <v>1.948</v>
      </c>
      <c r="B35" s="6" t="n">
        <f aca="false">FLOOR(A35*1000,50)</f>
        <v>1900</v>
      </c>
    </row>
    <row r="36" customFormat="false" ht="15" hidden="false" customHeight="false" outlineLevel="0" collapsed="false">
      <c r="A36" s="3" t="n">
        <v>1.218</v>
      </c>
      <c r="B36" s="4" t="n">
        <f aca="false">FLOOR(A36*1000,50)</f>
        <v>1200</v>
      </c>
    </row>
    <row r="37" customFormat="false" ht="15" hidden="false" customHeight="false" outlineLevel="0" collapsed="false">
      <c r="A37" s="3" t="n">
        <v>0.472</v>
      </c>
      <c r="B37" s="4" t="n">
        <f aca="false">FLOOR(A37*1000,50)</f>
        <v>450</v>
      </c>
    </row>
    <row r="38" customFormat="false" ht="15" hidden="false" customHeight="false" outlineLevel="0" collapsed="false">
      <c r="A38" s="3" t="n">
        <v>1.968</v>
      </c>
      <c r="B38" s="4" t="n">
        <f aca="false">FLOOR(A38*1000,50)</f>
        <v>1950</v>
      </c>
    </row>
    <row r="39" customFormat="false" ht="15" hidden="false" customHeight="false" outlineLevel="0" collapsed="false">
      <c r="A39" s="3" t="n">
        <v>1.228</v>
      </c>
      <c r="B39" s="4" t="n">
        <f aca="false">FLOOR(A39*1000,50)</f>
        <v>1200</v>
      </c>
    </row>
    <row r="40" customFormat="false" ht="15" hidden="false" customHeight="false" outlineLevel="0" collapsed="false">
      <c r="A40" s="3" t="n">
        <v>1.248</v>
      </c>
      <c r="B40" s="4" t="n">
        <f aca="false">FLOOR(A40*1000,50)</f>
        <v>1200</v>
      </c>
    </row>
    <row r="41" customFormat="false" ht="15" hidden="false" customHeight="false" outlineLevel="0" collapsed="false">
      <c r="A41" s="3" t="n">
        <v>0.573</v>
      </c>
      <c r="B41" s="4" t="n">
        <f aca="false">FLOOR(A41*1000,50)</f>
        <v>550</v>
      </c>
    </row>
    <row r="42" customFormat="false" ht="15" hidden="false" customHeight="false" outlineLevel="0" collapsed="false">
      <c r="A42" s="3" t="n">
        <v>0.573</v>
      </c>
      <c r="B42" s="4" t="n">
        <f aca="false">FLOOR(A42*1000,50)</f>
        <v>550</v>
      </c>
    </row>
    <row r="43" customFormat="false" ht="15" hidden="false" customHeight="false" outlineLevel="0" collapsed="false">
      <c r="A43" s="3" t="n">
        <v>1.968</v>
      </c>
      <c r="B43" s="4" t="n">
        <f aca="false">FLOOR(A43*1000,50)</f>
        <v>1950</v>
      </c>
    </row>
    <row r="44" customFormat="false" ht="15" hidden="false" customHeight="false" outlineLevel="0" collapsed="false">
      <c r="A44" s="3" t="n">
        <v>1.248</v>
      </c>
      <c r="B44" s="4" t="n">
        <f aca="false">FLOOR(A44*1000,50)</f>
        <v>1200</v>
      </c>
    </row>
    <row r="45" customFormat="false" ht="15" hidden="false" customHeight="false" outlineLevel="0" collapsed="false">
      <c r="A45" s="3" t="n">
        <v>1.228</v>
      </c>
      <c r="B45" s="4" t="n">
        <f aca="false">FLOOR(A45*1000,50)</f>
        <v>1200</v>
      </c>
    </row>
    <row r="46" customFormat="false" ht="15" hidden="false" customHeight="false" outlineLevel="0" collapsed="false">
      <c r="A46" s="3" t="n">
        <v>1.055</v>
      </c>
      <c r="B46" s="4" t="n">
        <f aca="false">FLOOR(A46*1000,50)</f>
        <v>1050</v>
      </c>
    </row>
    <row r="47" customFormat="false" ht="15" hidden="false" customHeight="false" outlineLevel="0" collapsed="false">
      <c r="A47" s="3" t="n">
        <v>1.265</v>
      </c>
      <c r="B47" s="4" t="n">
        <f aca="false">FLOOR(A47*1000,50)</f>
        <v>1250</v>
      </c>
    </row>
    <row r="48" customFormat="false" ht="15" hidden="false" customHeight="false" outlineLevel="0" collapsed="false">
      <c r="A48" s="3" t="n">
        <v>1.265</v>
      </c>
      <c r="B48" s="4" t="n">
        <f aca="false">FLOOR(A48*1000,50)</f>
        <v>1250</v>
      </c>
    </row>
    <row r="49" customFormat="false" ht="15" hidden="false" customHeight="false" outlineLevel="0" collapsed="false">
      <c r="A49" s="3" t="n">
        <v>1.888</v>
      </c>
      <c r="B49" s="4" t="n">
        <f aca="false">FLOOR(A49*1000,50)</f>
        <v>1850</v>
      </c>
    </row>
    <row r="50" customFormat="false" ht="15" hidden="false" customHeight="false" outlineLevel="0" collapsed="false">
      <c r="A50" s="3" t="n">
        <v>1.268</v>
      </c>
      <c r="B50" s="4" t="n">
        <f aca="false">FLOOR(A50*1000,50)</f>
        <v>1250</v>
      </c>
    </row>
    <row r="51" customFormat="false" ht="15" hidden="false" customHeight="false" outlineLevel="0" collapsed="false">
      <c r="A51" s="3" t="n">
        <v>1.888</v>
      </c>
      <c r="B51" s="4" t="n">
        <f aca="false">FLOOR(A51*1000,50)</f>
        <v>1850</v>
      </c>
    </row>
    <row r="52" customFormat="false" ht="15" hidden="false" customHeight="false" outlineLevel="0" collapsed="false">
      <c r="A52" s="8" t="n">
        <v>1.268</v>
      </c>
      <c r="B52" s="9" t="n">
        <f aca="false">FLOOR(A52*1000,50)</f>
        <v>1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5:41:56Z</dcterms:created>
  <dc:creator>gringos</dc:creator>
  <dc:description/>
  <dc:language>en-US</dc:language>
  <cp:lastModifiedBy>северпласт.зам</cp:lastModifiedBy>
  <dcterms:modified xsi:type="dcterms:W3CDTF">2018-11-19T06:21:59Z</dcterms:modified>
  <cp:revision>0</cp:revision>
  <dc:subject/>
  <dc:title/>
</cp:coreProperties>
</file>