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Месяц</t>
  </si>
  <si>
    <t xml:space="preserve">Дата</t>
  </si>
  <si>
    <t xml:space="preserve">Журнал</t>
  </si>
  <si>
    <t xml:space="preserve">Ш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19]mmmm;@"/>
  </numFmts>
  <fonts count="5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7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9"/>
    <col collapsed="false" customWidth="true" hidden="false" outlineLevel="0" max="3" min="3" style="0" width="13.69"/>
    <col collapsed="false" customWidth="true" hidden="false" outlineLevel="0" max="4" min="4" style="0" width="15.7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</row>
    <row r="2" customFormat="false" ht="18.75" hidden="false" customHeight="false" outlineLevel="0" collapsed="false">
      <c r="A2" s="4"/>
      <c r="B2" s="5"/>
      <c r="C2" s="4"/>
      <c r="D2" s="6" t="n">
        <f aca="false">SUBTOTAL(9,D3:D12333)</f>
        <v>16076</v>
      </c>
    </row>
    <row r="3" customFormat="false" ht="18.75" hidden="false" customHeight="false" outlineLevel="0" collapsed="false">
      <c r="A3" s="7" t="str">
        <f aca="false">IF(B3="","",TEXT(B3,"ММММ"))</f>
        <v>ММММ</v>
      </c>
      <c r="B3" s="8" t="n">
        <v>43347</v>
      </c>
      <c r="C3" s="9" t="n">
        <v>448295</v>
      </c>
      <c r="D3" s="10" t="n">
        <v>3059</v>
      </c>
      <c r="E3" s="0" t="str">
        <f aca="false">TEXT(B3,"ММММ;;")</f>
        <v>ММММ</v>
      </c>
    </row>
    <row r="4" customFormat="false" ht="18.75" hidden="false" customHeight="false" outlineLevel="0" collapsed="false">
      <c r="A4" s="7" t="str">
        <f aca="false">IF(B4="","",TEXT(B4,"ММММ"))</f>
        <v>ММММ</v>
      </c>
      <c r="B4" s="8" t="n">
        <v>43349</v>
      </c>
      <c r="C4" s="9" t="n">
        <v>448579</v>
      </c>
      <c r="D4" s="10" t="n">
        <v>7515</v>
      </c>
      <c r="E4" s="0" t="str">
        <f aca="false">TEXT(B4,"ММММ;;")</f>
        <v>ММММ</v>
      </c>
    </row>
    <row r="5" customFormat="false" ht="18.75" hidden="false" customHeight="false" outlineLevel="0" collapsed="false">
      <c r="A5" s="7" t="str">
        <f aca="false">IF(B5="","",TEXT(B5,"ММММ"))</f>
        <v>ММММ</v>
      </c>
      <c r="B5" s="8" t="n">
        <v>43355</v>
      </c>
      <c r="C5" s="9" t="n">
        <v>448901</v>
      </c>
      <c r="D5" s="10" t="n">
        <v>5502</v>
      </c>
      <c r="E5" s="0" t="str">
        <f aca="false">TEXT(B5,"ММММ;;")</f>
        <v>ММММ</v>
      </c>
    </row>
    <row r="6" customFormat="false" ht="18.75" hidden="false" customHeight="false" outlineLevel="0" collapsed="false">
      <c r="A6" s="7" t="str">
        <f aca="false">IF(B6="","",TEXT(B6,"ММММ"))</f>
        <v/>
      </c>
      <c r="B6" s="8"/>
      <c r="C6" s="9"/>
      <c r="D6" s="10"/>
      <c r="E6" s="0" t="str">
        <f aca="false">TEXT(B6,"ММММ;;")</f>
        <v/>
      </c>
    </row>
    <row r="7" customFormat="false" ht="18.75" hidden="false" customHeight="false" outlineLevel="0" collapsed="false">
      <c r="A7" s="7" t="str">
        <f aca="false">IF(B7="","",TEXT(B7,"ММММ"))</f>
        <v/>
      </c>
      <c r="B7" s="8"/>
      <c r="C7" s="9"/>
      <c r="D7" s="10"/>
      <c r="E7" s="0" t="str">
        <f aca="false">TEXT(B7,"ММММ;;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8:51:05Z</dcterms:created>
  <dc:creator>Администратор</dc:creator>
  <dc:description/>
  <dc:language>en-US</dc:language>
  <cp:lastModifiedBy>ГАВ</cp:lastModifiedBy>
  <dcterms:modified xsi:type="dcterms:W3CDTF">2018-11-16T09:26:49Z</dcterms:modified>
  <cp:revision>0</cp:revision>
  <dc:subject/>
  <dc:title/>
</cp:coreProperties>
</file>