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он</t>
  </si>
  <si>
    <t xml:space="preserve">засыпание</t>
  </si>
  <si>
    <t xml:space="preserve">пробуждение</t>
  </si>
  <si>
    <t xml:space="preserve">,      ночь перпол2,сон16, с75,</t>
  </si>
  <si>
    <t xml:space="preserve">ночь перпол2, сон19,,13</t>
  </si>
  <si>
    <t xml:space="preserve">456 ночь вторпол4,сон19, 5t6,</t>
  </si>
  <si>
    <t xml:space="preserve">,сон21, ночь вторпол4</t>
  </si>
  <si>
    <t xml:space="preserve">сон21,,утро перпол6,с</t>
  </si>
  <si>
    <t xml:space="preserve">,сон22,утро перпол6, 456456gh</t>
  </si>
  <si>
    <t xml:space="preserve">75,       сон21,утро перпол7,jk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52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2" xfId="76"/>
    <cellStyle name="20% — акцент1 3" xfId="77"/>
    <cellStyle name="20% — акцент1 4" xfId="78"/>
    <cellStyle name="20% — акцент1 5" xfId="79"/>
    <cellStyle name="20% — акцент1 6" xfId="80"/>
    <cellStyle name="20% — акцент1 7" xfId="81"/>
    <cellStyle name="20% — акцент1 8" xfId="82"/>
    <cellStyle name="20% — акцент1 9" xfId="83"/>
    <cellStyle name="20% — акцент2 10" xfId="84"/>
    <cellStyle name="20% — акцент2 11" xfId="85"/>
    <cellStyle name="20% — акцент2 2" xfId="86"/>
    <cellStyle name="20% — акцент2 3" xfId="87"/>
    <cellStyle name="20% — акцент2 4" xfId="88"/>
    <cellStyle name="20% — акцент2 5" xfId="89"/>
    <cellStyle name="20% — акцент2 6" xfId="90"/>
    <cellStyle name="20% — акцент2 7" xfId="91"/>
    <cellStyle name="20% — акцент2 8" xfId="92"/>
    <cellStyle name="20% — акцент2 9" xfId="93"/>
    <cellStyle name="20% — акцент3 10" xfId="94"/>
    <cellStyle name="20% — акцент3 11" xfId="95"/>
    <cellStyle name="20% — акцент3 2" xfId="96"/>
    <cellStyle name="20% — акцент3 3" xfId="97"/>
    <cellStyle name="20% — акцент3 4" xfId="98"/>
    <cellStyle name="20% — акцент3 5" xfId="99"/>
    <cellStyle name="20% — акцент3 6" xfId="100"/>
    <cellStyle name="20% — акцент3 7" xfId="101"/>
    <cellStyle name="20% — акцент3 8" xfId="102"/>
    <cellStyle name="20% — акцент3 9" xfId="103"/>
    <cellStyle name="20% — акцент4 10" xfId="104"/>
    <cellStyle name="20% — акцент4 11" xfId="105"/>
    <cellStyle name="20% — акцент4 2" xfId="106"/>
    <cellStyle name="20% — акцент4 3" xfId="107"/>
    <cellStyle name="20% — акцент4 4" xfId="108"/>
    <cellStyle name="20% — акцент4 5" xfId="109"/>
    <cellStyle name="20% — акцент4 6" xfId="110"/>
    <cellStyle name="20% — акцент4 7" xfId="111"/>
    <cellStyle name="20% — акцент4 8" xfId="112"/>
    <cellStyle name="20% — акцент4 9" xfId="113"/>
    <cellStyle name="20% — акцент5 10" xfId="114"/>
    <cellStyle name="20% — акцент5 11" xfId="115"/>
    <cellStyle name="20% — акцент5 2" xfId="116"/>
    <cellStyle name="20% — акцент5 3" xfId="117"/>
    <cellStyle name="20% — акцент5 4" xfId="118"/>
    <cellStyle name="20% — акцент5 5" xfId="119"/>
    <cellStyle name="20% — акцент5 6" xfId="120"/>
    <cellStyle name="20% — акцент5 7" xfId="121"/>
    <cellStyle name="20% — акцент5 8" xfId="122"/>
    <cellStyle name="20% — акцент5 9" xfId="123"/>
    <cellStyle name="20% — акцент6 10" xfId="124"/>
    <cellStyle name="20% — акцент6 11" xfId="125"/>
    <cellStyle name="20% — акцент6 2" xfId="126"/>
    <cellStyle name="20% — акцент6 3" xfId="127"/>
    <cellStyle name="20% — акцент6 4" xfId="128"/>
    <cellStyle name="20% — акцент6 5" xfId="129"/>
    <cellStyle name="20% — акцент6 6" xfId="130"/>
    <cellStyle name="20% — акцент6 7" xfId="131"/>
    <cellStyle name="20% — акцент6 8" xfId="132"/>
    <cellStyle name="20% — акцент6 9" xfId="133"/>
    <cellStyle name="40% - Акцент1 2" xfId="134"/>
    <cellStyle name="40% - Акцент1 2 2" xfId="135"/>
    <cellStyle name="40% - Акцент1 2 3" xfId="136"/>
    <cellStyle name="40% - Акцент1 2 4" xfId="137"/>
    <cellStyle name="40% - Акцент1 2 5" xfId="138"/>
    <cellStyle name="40% - Акцент1 2 6" xfId="139"/>
    <cellStyle name="40% - Акцент1 3" xfId="140"/>
    <cellStyle name="40% - Акцент1 3 2" xfId="141"/>
    <cellStyle name="40% - Акцент1 4" xfId="142"/>
    <cellStyle name="40% - Акцент2 2" xfId="143"/>
    <cellStyle name="40% - Акцент2 2 2" xfId="144"/>
    <cellStyle name="40% - Акцент2 2 3" xfId="145"/>
    <cellStyle name="40% - Акцент2 2 4" xfId="146"/>
    <cellStyle name="40% - Акцент2 2 5" xfId="147"/>
    <cellStyle name="40% - Акцент2 2 6" xfId="148"/>
    <cellStyle name="40% - Акцент2 3" xfId="149"/>
    <cellStyle name="40% - Акцент2 3 2" xfId="150"/>
    <cellStyle name="40% - Акцент2 4" xfId="151"/>
    <cellStyle name="40% - Акцент3 2" xfId="152"/>
    <cellStyle name="40% - Акцент3 2 2" xfId="153"/>
    <cellStyle name="40% - Акцент3 2 3" xfId="154"/>
    <cellStyle name="40% - Акцент3 2 4" xfId="155"/>
    <cellStyle name="40% - Акцент3 2 5" xfId="156"/>
    <cellStyle name="40% - Акцент3 2 6" xfId="157"/>
    <cellStyle name="40% - Акцент3 3" xfId="158"/>
    <cellStyle name="40% - Акцент3 3 2" xfId="159"/>
    <cellStyle name="40% - Акцент3 4" xfId="160"/>
    <cellStyle name="40% - Акцент4 2" xfId="161"/>
    <cellStyle name="40% - Акцент4 2 2" xfId="162"/>
    <cellStyle name="40% - Акцент4 2 3" xfId="163"/>
    <cellStyle name="40% - Акцент4 2 4" xfId="164"/>
    <cellStyle name="40% - Акцент4 2 5" xfId="165"/>
    <cellStyle name="40% - Акцент4 2 6" xfId="166"/>
    <cellStyle name="40% - Акцент4 3" xfId="167"/>
    <cellStyle name="40% - Акцент4 3 2" xfId="168"/>
    <cellStyle name="40% - Акцент4 4" xfId="169"/>
    <cellStyle name="40% - Акцент5 2" xfId="170"/>
    <cellStyle name="40% - Акцент5 2 2" xfId="171"/>
    <cellStyle name="40% - Акцент5 2 3" xfId="172"/>
    <cellStyle name="40% - Акцент5 2 4" xfId="173"/>
    <cellStyle name="40% - Акцент5 2 5" xfId="174"/>
    <cellStyle name="40% - Акцент5 2 6" xfId="175"/>
    <cellStyle name="40% - Акцент5 3" xfId="176"/>
    <cellStyle name="40% - Акцент5 3 2" xfId="177"/>
    <cellStyle name="40% - Акцент5 4" xfId="178"/>
    <cellStyle name="40% - Акцент6 2" xfId="179"/>
    <cellStyle name="40% - Акцент6 2 2" xfId="180"/>
    <cellStyle name="40% - Акцент6 2 3" xfId="181"/>
    <cellStyle name="40% - Акцент6 2 4" xfId="182"/>
    <cellStyle name="40% - Акцент6 2 5" xfId="183"/>
    <cellStyle name="40% - Акцент6 2 6" xfId="184"/>
    <cellStyle name="40% - Акцент6 3" xfId="185"/>
    <cellStyle name="40% - Акцент6 3 2" xfId="186"/>
    <cellStyle name="40% - Акцент6 4" xfId="187"/>
    <cellStyle name="40% — акцент1 10" xfId="188"/>
    <cellStyle name="40% — акцент1 11" xfId="189"/>
    <cellStyle name="40% — акцент1 2" xfId="190"/>
    <cellStyle name="40% — акцент1 3" xfId="191"/>
    <cellStyle name="40% — акцент1 4" xfId="192"/>
    <cellStyle name="40% — акцент1 5" xfId="193"/>
    <cellStyle name="40% — акцент1 6" xfId="194"/>
    <cellStyle name="40% — акцент1 7" xfId="195"/>
    <cellStyle name="40% — акцент1 8" xfId="196"/>
    <cellStyle name="40% — акцент1 9" xfId="197"/>
    <cellStyle name="40% — акцент2 10" xfId="198"/>
    <cellStyle name="40% — акцент2 11" xfId="199"/>
    <cellStyle name="40% — акцент2 2" xfId="200"/>
    <cellStyle name="40% — акцент2 3" xfId="201"/>
    <cellStyle name="40% — акцент2 4" xfId="202"/>
    <cellStyle name="40% — акцент2 5" xfId="203"/>
    <cellStyle name="40% — акцент2 6" xfId="204"/>
    <cellStyle name="40% — акцент2 7" xfId="205"/>
    <cellStyle name="40% — акцент2 8" xfId="206"/>
    <cellStyle name="40% — акцент2 9" xfId="207"/>
    <cellStyle name="40% — акцент3 10" xfId="208"/>
    <cellStyle name="40% — акцент3 11" xfId="209"/>
    <cellStyle name="40% — акцент3 2" xfId="210"/>
    <cellStyle name="40% — акцент3 3" xfId="211"/>
    <cellStyle name="40% — акцент3 4" xfId="212"/>
    <cellStyle name="40% — акцент3 5" xfId="213"/>
    <cellStyle name="40% — акцент3 6" xfId="214"/>
    <cellStyle name="40% — акцент3 7" xfId="215"/>
    <cellStyle name="40% — акцент3 8" xfId="216"/>
    <cellStyle name="40% — акцент3 9" xfId="217"/>
    <cellStyle name="40% — акцент4 10" xfId="218"/>
    <cellStyle name="40% — акцент4 11" xfId="219"/>
    <cellStyle name="40% — акцент4 2" xfId="220"/>
    <cellStyle name="40% — акцент4 3" xfId="221"/>
    <cellStyle name="40% — акцент4 4" xfId="222"/>
    <cellStyle name="40% — акцент4 5" xfId="223"/>
    <cellStyle name="40% — акцент4 6" xfId="224"/>
    <cellStyle name="40% — акцент4 7" xfId="225"/>
    <cellStyle name="40% — акцент4 8" xfId="226"/>
    <cellStyle name="40% — акцент4 9" xfId="227"/>
    <cellStyle name="40% — акцент5 10" xfId="228"/>
    <cellStyle name="40% — акцент5 11" xfId="229"/>
    <cellStyle name="40% — акцент5 2" xfId="230"/>
    <cellStyle name="40% — акцент5 3" xfId="231"/>
    <cellStyle name="40% — акцент5 4" xfId="232"/>
    <cellStyle name="40% — акцент5 5" xfId="233"/>
    <cellStyle name="40% — акцент5 6" xfId="234"/>
    <cellStyle name="40% — акцент5 7" xfId="235"/>
    <cellStyle name="40% — акцент5 8" xfId="236"/>
    <cellStyle name="40% — акцент5 9" xfId="237"/>
    <cellStyle name="40% — акцент6 10" xfId="238"/>
    <cellStyle name="40% — акцент6 11" xfId="239"/>
    <cellStyle name="40% — акцент6 2" xfId="240"/>
    <cellStyle name="40% — акцент6 3" xfId="241"/>
    <cellStyle name="40% — акцент6 4" xfId="242"/>
    <cellStyle name="40% — акцент6 5" xfId="243"/>
    <cellStyle name="40% — акцент6 6" xfId="244"/>
    <cellStyle name="40% — акцент6 7" xfId="245"/>
    <cellStyle name="40% — акцент6 8" xfId="246"/>
    <cellStyle name="40% — акцент6 9" xfId="247"/>
    <cellStyle name="60% - Акцент1 2" xfId="248"/>
    <cellStyle name="60% - Акцент1 2 2" xfId="249"/>
    <cellStyle name="60% - Акцент1 2 3" xfId="250"/>
    <cellStyle name="60% - Акцент1 2 4" xfId="251"/>
    <cellStyle name="60% - Акцент1 2 5" xfId="252"/>
    <cellStyle name="60% - Акцент1 2 6" xfId="253"/>
    <cellStyle name="60% - Акцент1 3" xfId="254"/>
    <cellStyle name="60% - Акцент1 3 2" xfId="255"/>
    <cellStyle name="60% - Акцент1 4" xfId="256"/>
    <cellStyle name="60% - Акцент2 2" xfId="257"/>
    <cellStyle name="60% - Акцент2 2 2" xfId="258"/>
    <cellStyle name="60% - Акцент2 2 3" xfId="259"/>
    <cellStyle name="60% - Акцент2 2 4" xfId="260"/>
    <cellStyle name="60% - Акцент2 2 5" xfId="261"/>
    <cellStyle name="60% - Акцент2 2 6" xfId="262"/>
    <cellStyle name="60% - Акцент2 3" xfId="263"/>
    <cellStyle name="60% - Акцент2 3 2" xfId="264"/>
    <cellStyle name="60% - Акцент2 4" xfId="265"/>
    <cellStyle name="60% - Акцент3 2" xfId="266"/>
    <cellStyle name="60% - Акцент3 2 2" xfId="267"/>
    <cellStyle name="60% - Акцент3 2 3" xfId="268"/>
    <cellStyle name="60% - Акцент3 2 4" xfId="269"/>
    <cellStyle name="60% - Акцент3 2 5" xfId="270"/>
    <cellStyle name="60% - Акцент3 2 6" xfId="271"/>
    <cellStyle name="60% - Акцент3 3" xfId="272"/>
    <cellStyle name="60% - Акцент3 3 2" xfId="273"/>
    <cellStyle name="60% - Акцент3 4" xfId="274"/>
    <cellStyle name="60% - Акцент4 2" xfId="275"/>
    <cellStyle name="60% - Акцент4 2 2" xfId="276"/>
    <cellStyle name="60% - Акцент4 2 3" xfId="277"/>
    <cellStyle name="60% - Акцент4 2 4" xfId="278"/>
    <cellStyle name="60% - Акцент4 2 5" xfId="279"/>
    <cellStyle name="60% - Акцент4 2 6" xfId="280"/>
    <cellStyle name="60% - Акцент4 3" xfId="281"/>
    <cellStyle name="60% - Акцент4 3 2" xfId="282"/>
    <cellStyle name="60% - Акцент4 4" xfId="283"/>
    <cellStyle name="60% - Акцент5 2" xfId="284"/>
    <cellStyle name="60% - Акцент5 2 2" xfId="285"/>
    <cellStyle name="60% - Акцент5 2 3" xfId="286"/>
    <cellStyle name="60% - Акцент5 2 4" xfId="287"/>
    <cellStyle name="60% - Акцент5 2 5" xfId="288"/>
    <cellStyle name="60% - Акцент5 2 6" xfId="289"/>
    <cellStyle name="60% - Акцент5 3" xfId="290"/>
    <cellStyle name="60% - Акцент5 3 2" xfId="291"/>
    <cellStyle name="60% - Акцент5 4" xfId="292"/>
    <cellStyle name="60% - Акцент6 2" xfId="293"/>
    <cellStyle name="60% - Акцент6 2 2" xfId="294"/>
    <cellStyle name="60% - Акцент6 2 3" xfId="295"/>
    <cellStyle name="60% - Акцент6 2 4" xfId="296"/>
    <cellStyle name="60% - Акцент6 2 5" xfId="297"/>
    <cellStyle name="60% - Акцент6 2 6" xfId="298"/>
    <cellStyle name="60% - Акцент6 3" xfId="299"/>
    <cellStyle name="60% - Акцент6 3 2" xfId="300"/>
    <cellStyle name="60% - Акцент6 4" xfId="301"/>
    <cellStyle name="60% — акцент1 10" xfId="302"/>
    <cellStyle name="60% — акцент1 11" xfId="303"/>
    <cellStyle name="60% — акцент1 2" xfId="304"/>
    <cellStyle name="60% — акцент1 3" xfId="305"/>
    <cellStyle name="60% — акцент1 4" xfId="306"/>
    <cellStyle name="60% — акцент1 5" xfId="307"/>
    <cellStyle name="60% — акцент1 6" xfId="308"/>
    <cellStyle name="60% — акцент1 7" xfId="309"/>
    <cellStyle name="60% — акцент1 8" xfId="310"/>
    <cellStyle name="60% — акцент1 9" xfId="311"/>
    <cellStyle name="60% — акцент2 10" xfId="312"/>
    <cellStyle name="60% — акцент2 11" xfId="313"/>
    <cellStyle name="60% — акцент2 2" xfId="314"/>
    <cellStyle name="60% — акцент2 3" xfId="315"/>
    <cellStyle name="60% — акцент2 4" xfId="316"/>
    <cellStyle name="60% — акцент2 5" xfId="317"/>
    <cellStyle name="60% — акцент2 6" xfId="318"/>
    <cellStyle name="60% — акцент2 7" xfId="319"/>
    <cellStyle name="60% — акцент2 8" xfId="320"/>
    <cellStyle name="60% — акцент2 9" xfId="321"/>
    <cellStyle name="60% — акцент3 10" xfId="322"/>
    <cellStyle name="60% — акцент3 11" xfId="323"/>
    <cellStyle name="60% — акцент3 2" xfId="324"/>
    <cellStyle name="60% — акцент3 3" xfId="325"/>
    <cellStyle name="60% — акцент3 4" xfId="326"/>
    <cellStyle name="60% — акцент3 5" xfId="327"/>
    <cellStyle name="60% — акцент3 6" xfId="328"/>
    <cellStyle name="60% — акцент3 7" xfId="329"/>
    <cellStyle name="60% — акцент3 8" xfId="330"/>
    <cellStyle name="60% — акцент3 9" xfId="331"/>
    <cellStyle name="60% — акцент4 10" xfId="332"/>
    <cellStyle name="60% — акцент4 11" xfId="333"/>
    <cellStyle name="60% — акцент4 2" xfId="334"/>
    <cellStyle name="60% — акцент4 3" xfId="335"/>
    <cellStyle name="60% — акцент4 4" xfId="336"/>
    <cellStyle name="60% — акцент4 5" xfId="337"/>
    <cellStyle name="60% — акцент4 6" xfId="338"/>
    <cellStyle name="60% — акцент4 7" xfId="339"/>
    <cellStyle name="60% — акцент4 8" xfId="340"/>
    <cellStyle name="60% — акцент4 9" xfId="341"/>
    <cellStyle name="60% — акцент5 10" xfId="342"/>
    <cellStyle name="60% — акцент5 11" xfId="343"/>
    <cellStyle name="60% — акцент5 2" xfId="344"/>
    <cellStyle name="60% — акцент5 3" xfId="345"/>
    <cellStyle name="60% — акцент5 4" xfId="346"/>
    <cellStyle name="60% — акцент5 5" xfId="347"/>
    <cellStyle name="60% — акцент5 6" xfId="348"/>
    <cellStyle name="60% — акцент5 7" xfId="349"/>
    <cellStyle name="60% — акцент5 8" xfId="350"/>
    <cellStyle name="60% — акцент5 9" xfId="351"/>
    <cellStyle name="60% — акцент6 10" xfId="352"/>
    <cellStyle name="60% — акцент6 11" xfId="353"/>
    <cellStyle name="60% — акцент6 2" xfId="354"/>
    <cellStyle name="60% — акцент6 3" xfId="355"/>
    <cellStyle name="60% — акцент6 4" xfId="356"/>
    <cellStyle name="60% — акцент6 5" xfId="357"/>
    <cellStyle name="60% — акцент6 6" xfId="358"/>
    <cellStyle name="60% — акцент6 7" xfId="359"/>
    <cellStyle name="60% — акцент6 8" xfId="360"/>
    <cellStyle name="60% — акцент6 9" xfId="361"/>
    <cellStyle name="Акцент1 2" xfId="362"/>
    <cellStyle name="Акцент2 2" xfId="363"/>
    <cellStyle name="Акцент3 2" xfId="364"/>
    <cellStyle name="Акцент4 2" xfId="365"/>
    <cellStyle name="Акцент5 2" xfId="366"/>
    <cellStyle name="Акцент6 2" xfId="367"/>
    <cellStyle name="Ввод  2" xfId="368"/>
    <cellStyle name="Вывод 2" xfId="369"/>
    <cellStyle name="Вычисление 2" xfId="370"/>
    <cellStyle name="Гиперссылка 2" xfId="371"/>
    <cellStyle name="Гиперссылка 2 2" xfId="372"/>
    <cellStyle name="Гиперссылка 2 3" xfId="373"/>
    <cellStyle name="Гиперссылка 2 3 2" xfId="374"/>
    <cellStyle name="Гиперссылка 2 3 2 2" xfId="375"/>
    <cellStyle name="Гиперссылка 2 3 3" xfId="376"/>
    <cellStyle name="Гиперссылка 2 3 4" xfId="377"/>
    <cellStyle name="Гиперссылка 2 4" xfId="378"/>
    <cellStyle name="Гиперссылка 2 4 2" xfId="379"/>
    <cellStyle name="Гиперссылка 2 4 2 2" xfId="380"/>
    <cellStyle name="Гиперссылка 2 4 3" xfId="381"/>
    <cellStyle name="Гиперссылка 2 4 4" xfId="382"/>
    <cellStyle name="Гиперссылка 2 5" xfId="383"/>
    <cellStyle name="Гиперссылка 2 5 2" xfId="384"/>
    <cellStyle name="Гиперссылка 2 5 3" xfId="385"/>
    <cellStyle name="Гиперссылка 3" xfId="386"/>
    <cellStyle name="Гиперссылка 4" xfId="387"/>
    <cellStyle name="Гиперссылка 4 2" xfId="388"/>
    <cellStyle name="Димм" xfId="389"/>
    <cellStyle name="Заголовок 1 2" xfId="390"/>
    <cellStyle name="Заголовок 2 2" xfId="391"/>
    <cellStyle name="Заголовок 3 2" xfId="392"/>
    <cellStyle name="Заголовок 4 2" xfId="393"/>
    <cellStyle name="Итог 2" xfId="394"/>
    <cellStyle name="Контрольная ячейка 2" xfId="395"/>
    <cellStyle name="Название 2" xfId="396"/>
    <cellStyle name="Нейтральный 2" xfId="397"/>
    <cellStyle name="Обычный 10" xfId="398"/>
    <cellStyle name="Обычный 10 2" xfId="399"/>
    <cellStyle name="Обычный 10 2 2" xfId="400"/>
    <cellStyle name="Обычный 10 2 2 2" xfId="401"/>
    <cellStyle name="Обычный 10 2 3" xfId="402"/>
    <cellStyle name="Обычный 10 2 3 2" xfId="403"/>
    <cellStyle name="Обычный 10 2 4" xfId="404"/>
    <cellStyle name="Обычный 10 2 5" xfId="405"/>
    <cellStyle name="Обычный 10 3" xfId="406"/>
    <cellStyle name="Обычный 10 3 2" xfId="407"/>
    <cellStyle name="Обычный 10 3 2 2" xfId="408"/>
    <cellStyle name="Обычный 10 3 3" xfId="409"/>
    <cellStyle name="Обычный 10 3 3 2" xfId="410"/>
    <cellStyle name="Обычный 10 3 4" xfId="411"/>
    <cellStyle name="Обычный 10 3 5" xfId="412"/>
    <cellStyle name="Обычный 10 4" xfId="413"/>
    <cellStyle name="Обычный 11" xfId="414"/>
    <cellStyle name="Обычный 11 2" xfId="415"/>
    <cellStyle name="Обычный 11 2 2" xfId="416"/>
    <cellStyle name="Обычный 11 2 2 2" xfId="417"/>
    <cellStyle name="Обычный 11 2 3" xfId="418"/>
    <cellStyle name="Обычный 11 2 3 2" xfId="419"/>
    <cellStyle name="Обычный 11 2 4" xfId="420"/>
    <cellStyle name="Обычный 11 2 5" xfId="421"/>
    <cellStyle name="Обычный 11 3" xfId="422"/>
    <cellStyle name="Обычный 11 3 2" xfId="423"/>
    <cellStyle name="Обычный 11 3 2 2" xfId="424"/>
    <cellStyle name="Обычный 11 3 3" xfId="425"/>
    <cellStyle name="Обычный 11 3 3 2" xfId="426"/>
    <cellStyle name="Обычный 11 3 4" xfId="427"/>
    <cellStyle name="Обычный 11 3 5" xfId="428"/>
    <cellStyle name="Обычный 11 4" xfId="429"/>
    <cellStyle name="Обычный 12" xfId="430"/>
    <cellStyle name="Обычный 12 2" xfId="431"/>
    <cellStyle name="Обычный 12 2 2" xfId="432"/>
    <cellStyle name="Обычный 12 2 2 2" xfId="433"/>
    <cellStyle name="Обычный 12 2 3" xfId="434"/>
    <cellStyle name="Обычный 12 2 3 2" xfId="435"/>
    <cellStyle name="Обычный 12 2 4" xfId="436"/>
    <cellStyle name="Обычный 12 2 5" xfId="437"/>
    <cellStyle name="Обычный 12 3" xfId="438"/>
    <cellStyle name="Обычный 12 3 2" xfId="439"/>
    <cellStyle name="Обычный 12 3 2 2" xfId="440"/>
    <cellStyle name="Обычный 12 3 3" xfId="441"/>
    <cellStyle name="Обычный 12 3 3 2" xfId="442"/>
    <cellStyle name="Обычный 12 3 4" xfId="443"/>
    <cellStyle name="Обычный 12 3 5" xfId="444"/>
    <cellStyle name="Обычный 12 4" xfId="445"/>
    <cellStyle name="Обычный 13" xfId="446"/>
    <cellStyle name="Обычный 13 2" xfId="447"/>
    <cellStyle name="Обычный 13 2 2" xfId="448"/>
    <cellStyle name="Обычный 13 2 2 2" xfId="449"/>
    <cellStyle name="Обычный 13 2 3" xfId="450"/>
    <cellStyle name="Обычный 13 2 3 2" xfId="451"/>
    <cellStyle name="Обычный 13 2 4" xfId="452"/>
    <cellStyle name="Обычный 13 2 5" xfId="453"/>
    <cellStyle name="Обычный 13 3" xfId="454"/>
    <cellStyle name="Обычный 13 3 2" xfId="455"/>
    <cellStyle name="Обычный 13 3 2 2" xfId="456"/>
    <cellStyle name="Обычный 13 3 3" xfId="457"/>
    <cellStyle name="Обычный 13 3 3 2" xfId="458"/>
    <cellStyle name="Обычный 13 3 4" xfId="459"/>
    <cellStyle name="Обычный 13 3 5" xfId="460"/>
    <cellStyle name="Обычный 13 4" xfId="461"/>
    <cellStyle name="Обычный 14" xfId="462"/>
    <cellStyle name="Обычный 14 2" xfId="463"/>
    <cellStyle name="Обычный 15" xfId="464"/>
    <cellStyle name="Обычный 15 2" xfId="465"/>
    <cellStyle name="Обычный 15 2 2" xfId="466"/>
    <cellStyle name="Обычный 15 3" xfId="467"/>
    <cellStyle name="Обычный 15 3 2" xfId="468"/>
    <cellStyle name="Обычный 15 4" xfId="469"/>
    <cellStyle name="Обычный 15 5" xfId="470"/>
    <cellStyle name="Обычный 16" xfId="471"/>
    <cellStyle name="Обычный 16 2" xfId="472"/>
    <cellStyle name="Обычный 16 2 2" xfId="473"/>
    <cellStyle name="Обычный 16 3" xfId="474"/>
    <cellStyle name="Обычный 16 3 2" xfId="475"/>
    <cellStyle name="Обычный 16 4" xfId="476"/>
    <cellStyle name="Обычный 16 5" xfId="477"/>
    <cellStyle name="Обычный 17" xfId="478"/>
    <cellStyle name="Обычный 17 2" xfId="479"/>
    <cellStyle name="Обычный 17 2 2" xfId="480"/>
    <cellStyle name="Обычный 17 3" xfId="481"/>
    <cellStyle name="Обычный 17 3 2" xfId="482"/>
    <cellStyle name="Обычный 17 4" xfId="483"/>
    <cellStyle name="Обычный 17 5" xfId="484"/>
    <cellStyle name="Обычный 18" xfId="485"/>
    <cellStyle name="Обычный 18 2" xfId="486"/>
    <cellStyle name="Обычный 19" xfId="487"/>
    <cellStyle name="Обычный 19 2" xfId="488"/>
    <cellStyle name="Обычный 19 2 2" xfId="489"/>
    <cellStyle name="Обычный 19 3" xfId="490"/>
    <cellStyle name="Обычный 19 4" xfId="491"/>
    <cellStyle name="Обычный 2" xfId="492"/>
    <cellStyle name="Обычный 2 2" xfId="493"/>
    <cellStyle name="Обычный 2 2 2" xfId="494"/>
    <cellStyle name="Обычный 2 2 2 2" xfId="495"/>
    <cellStyle name="Обычный 2 2 3" xfId="496"/>
    <cellStyle name="Обычный 2 2 3 2" xfId="497"/>
    <cellStyle name="Обычный 2 2 4" xfId="498"/>
    <cellStyle name="Обычный 2 2 4 2" xfId="499"/>
    <cellStyle name="Обычный 2 2 5" xfId="500"/>
    <cellStyle name="Обычный 2 2 5 2" xfId="501"/>
    <cellStyle name="Обычный 2 2 6" xfId="502"/>
    <cellStyle name="Обычный 2 2 6 2" xfId="503"/>
    <cellStyle name="Обычный 2 2 6 3" xfId="504"/>
    <cellStyle name="Обычный 2 2_Лист3" xfId="505"/>
    <cellStyle name="Обычный 2 3" xfId="506"/>
    <cellStyle name="Обычный 2 3 2" xfId="507"/>
    <cellStyle name="Обычный 2 4" xfId="508"/>
    <cellStyle name="Обычный 2 4 2" xfId="509"/>
    <cellStyle name="Обычный 2 5" xfId="510"/>
    <cellStyle name="Обычный 2 5 2" xfId="511"/>
    <cellStyle name="Обычный 2 6" xfId="512"/>
    <cellStyle name="Обычный 2 6 2" xfId="513"/>
    <cellStyle name="Обычный 2 6 3" xfId="514"/>
    <cellStyle name="Обычный 2 6 4" xfId="515"/>
    <cellStyle name="Обычный 2 7" xfId="516"/>
    <cellStyle name="Обычный 20" xfId="517"/>
    <cellStyle name="Обычный 20 2" xfId="518"/>
    <cellStyle name="Обычный 20 2 2" xfId="519"/>
    <cellStyle name="Обычный 20 3" xfId="520"/>
    <cellStyle name="Обычный 20 4" xfId="521"/>
    <cellStyle name="Обычный 21" xfId="522"/>
    <cellStyle name="Обычный 22" xfId="523"/>
    <cellStyle name="Обычный 23" xfId="524"/>
    <cellStyle name="Обычный 24" xfId="525"/>
    <cellStyle name="Обычный 25" xfId="526"/>
    <cellStyle name="Обычный 2_Лист3" xfId="527"/>
    <cellStyle name="Обычный 3" xfId="528"/>
    <cellStyle name="Обычный 3 2" xfId="529"/>
    <cellStyle name="Обычный 3 2 2" xfId="530"/>
    <cellStyle name="Обычный 3 2 2 2" xfId="531"/>
    <cellStyle name="Обычный 3 2 2 2 2" xfId="532"/>
    <cellStyle name="Обычный 3 2 2 3" xfId="533"/>
    <cellStyle name="Обычный 3 2 2 3 2" xfId="534"/>
    <cellStyle name="Обычный 3 2 2 4" xfId="535"/>
    <cellStyle name="Обычный 3 2 2 5" xfId="536"/>
    <cellStyle name="Обычный 3 2 3" xfId="537"/>
    <cellStyle name="Обычный 3 2 3 2" xfId="538"/>
    <cellStyle name="Обычный 3 2 3 2 2" xfId="539"/>
    <cellStyle name="Обычный 3 2 3 3" xfId="540"/>
    <cellStyle name="Обычный 3 2 3 3 2" xfId="541"/>
    <cellStyle name="Обычный 3 2 3 4" xfId="542"/>
    <cellStyle name="Обычный 3 2 3 5" xfId="543"/>
    <cellStyle name="Обычный 3 2 4" xfId="544"/>
    <cellStyle name="Обычный 3 2 4 2" xfId="545"/>
    <cellStyle name="Обычный 3 2 5" xfId="546"/>
    <cellStyle name="Обычный 3 2 5 2" xfId="547"/>
    <cellStyle name="Обычный 3 2 6" xfId="548"/>
    <cellStyle name="Обычный 3 3" xfId="549"/>
    <cellStyle name="Обычный 3 3 2" xfId="550"/>
    <cellStyle name="Обычный 3 4" xfId="551"/>
    <cellStyle name="Обычный 3 4 2" xfId="552"/>
    <cellStyle name="Обычный 3 4 2 2" xfId="553"/>
    <cellStyle name="Обычный 3 4 3" xfId="554"/>
    <cellStyle name="Обычный 3 4 3 2" xfId="555"/>
    <cellStyle name="Обычный 3 4 4" xfId="556"/>
    <cellStyle name="Обычный 3 4 5" xfId="557"/>
    <cellStyle name="Обычный 3 5" xfId="558"/>
    <cellStyle name="Обычный 3 5 2" xfId="559"/>
    <cellStyle name="Обычный 3 5 2 2" xfId="560"/>
    <cellStyle name="Обычный 3 5 3" xfId="561"/>
    <cellStyle name="Обычный 3 5 3 2" xfId="562"/>
    <cellStyle name="Обычный 3 5 4" xfId="563"/>
    <cellStyle name="Обычный 3 5 5" xfId="564"/>
    <cellStyle name="Обычный 3 6" xfId="565"/>
    <cellStyle name="Обычный 3 6 2" xfId="566"/>
    <cellStyle name="Обычный 3 7" xfId="567"/>
    <cellStyle name="Обычный 3 7 2" xfId="568"/>
    <cellStyle name="Обычный 3 8" xfId="569"/>
    <cellStyle name="Обычный 4" xfId="570"/>
    <cellStyle name="Обычный 4 2" xfId="571"/>
    <cellStyle name="Обычный 4 2 2" xfId="572"/>
    <cellStyle name="Обычный 4 2 2 2" xfId="573"/>
    <cellStyle name="Обычный 4 2 3" xfId="574"/>
    <cellStyle name="Обычный 4 3" xfId="575"/>
    <cellStyle name="Обычный 4 3 2" xfId="576"/>
    <cellStyle name="Обычный 4 4" xfId="577"/>
    <cellStyle name="Обычный 4 4 2" xfId="578"/>
    <cellStyle name="Обычный 4 5" xfId="579"/>
    <cellStyle name="Обычный 5" xfId="580"/>
    <cellStyle name="Обычный 5 2" xfId="581"/>
    <cellStyle name="Обычный 5 2 2" xfId="582"/>
    <cellStyle name="Обычный 5 2 2 2" xfId="583"/>
    <cellStyle name="Обычный 5 2 3" xfId="584"/>
    <cellStyle name="Обычный 5 3" xfId="585"/>
    <cellStyle name="Обычный 5 3 2" xfId="586"/>
    <cellStyle name="Обычный 5 4" xfId="587"/>
    <cellStyle name="Обычный 5 4 2" xfId="588"/>
    <cellStyle name="Обычный 5 5" xfId="589"/>
    <cellStyle name="Обычный 6" xfId="590"/>
    <cellStyle name="Обычный 6 2" xfId="591"/>
    <cellStyle name="Обычный 6 2 2" xfId="592"/>
    <cellStyle name="Обычный 6 3" xfId="593"/>
    <cellStyle name="Обычный 6 3 2" xfId="594"/>
    <cellStyle name="Обычный 6 4" xfId="595"/>
    <cellStyle name="Обычный 7" xfId="596"/>
    <cellStyle name="Обычный 7 2" xfId="597"/>
    <cellStyle name="Обычный 7 2 2" xfId="598"/>
    <cellStyle name="Обычный 7 3" xfId="599"/>
    <cellStyle name="Обычный 8" xfId="600"/>
    <cellStyle name="Обычный 8 2" xfId="601"/>
    <cellStyle name="Обычный 8 2 2" xfId="602"/>
    <cellStyle name="Обычный 8 2 2 2" xfId="603"/>
    <cellStyle name="Обычный 8 2 3" xfId="604"/>
    <cellStyle name="Обычный 8 2 3 2" xfId="605"/>
    <cellStyle name="Обычный 8 2 4" xfId="606"/>
    <cellStyle name="Обычный 8 2 5" xfId="607"/>
    <cellStyle name="Обычный 8 3" xfId="608"/>
    <cellStyle name="Обычный 8 3 2" xfId="609"/>
    <cellStyle name="Обычный 8 3 2 2" xfId="610"/>
    <cellStyle name="Обычный 8 3 3" xfId="611"/>
    <cellStyle name="Обычный 8 3 3 2" xfId="612"/>
    <cellStyle name="Обычный 8 3 4" xfId="613"/>
    <cellStyle name="Обычный 8 3 5" xfId="614"/>
    <cellStyle name="Обычный 8 4" xfId="615"/>
    <cellStyle name="Обычный 9" xfId="616"/>
    <cellStyle name="Обычный 9 2" xfId="617"/>
    <cellStyle name="Обычный 9 2 2" xfId="618"/>
    <cellStyle name="Обычный 9 2 2 2" xfId="619"/>
    <cellStyle name="Обычный 9 2 3" xfId="620"/>
    <cellStyle name="Обычный 9 2 3 2" xfId="621"/>
    <cellStyle name="Обычный 9 2 4" xfId="622"/>
    <cellStyle name="Обычный 9 2 5" xfId="623"/>
    <cellStyle name="Обычный 9 3" xfId="624"/>
    <cellStyle name="Обычный 9 3 2" xfId="625"/>
    <cellStyle name="Обычный 9 3 2 2" xfId="626"/>
    <cellStyle name="Обычный 9 3 3" xfId="627"/>
    <cellStyle name="Обычный 9 3 3 2" xfId="628"/>
    <cellStyle name="Обычный 9 3 4" xfId="629"/>
    <cellStyle name="Обычный 9 3 5" xfId="630"/>
    <cellStyle name="Обычный 9 4" xfId="631"/>
    <cellStyle name="Плохой 2" xfId="632"/>
    <cellStyle name="Пояснение 2" xfId="633"/>
    <cellStyle name="Примечание 2" xfId="634"/>
    <cellStyle name="Примечание 2 2" xfId="635"/>
    <cellStyle name="Процентный 2" xfId="636"/>
    <cellStyle name="Процентный 2 2" xfId="637"/>
    <cellStyle name="Связанная ячейка 2" xfId="638"/>
    <cellStyle name="Текст предупреждения 2" xfId="639"/>
    <cellStyle name="Хороший 2" xfId="6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10.13"/>
    <col collapsed="false" customWidth="true" hidden="false" outlineLevel="0" max="7" min="7" style="0" width="12.42"/>
  </cols>
  <sheetData>
    <row r="4" customFormat="false" ht="12.75" hidden="false" customHeight="false" outlineLevel="0" collapsed="false">
      <c r="E4" s="1" t="s">
        <v>0</v>
      </c>
      <c r="F4" s="1" t="s">
        <v>1</v>
      </c>
      <c r="G4" s="1" t="s">
        <v>2</v>
      </c>
    </row>
    <row r="5" customFormat="false" ht="12.75" hidden="false" customHeight="false" outlineLevel="0" collapsed="false">
      <c r="B5" s="2" t="s">
        <v>3</v>
      </c>
      <c r="D5" s="3" t="n">
        <v>10</v>
      </c>
      <c r="E5" s="0" t="n">
        <f aca="false">IFERROR(G5-F5+24*(G5&lt;F5),"")</f>
        <v>10</v>
      </c>
      <c r="F5" s="0" t="n">
        <f aca="false">IFERROR(--MID(B5,SEARCH("сон",B5)+3,SEARCH(",",B5&amp;",",SEARCH("сон",B5))-SEARCH("сон",B5)-3),"")</f>
        <v>16</v>
      </c>
      <c r="G5" s="0" t="n">
        <f aca="false">IFERROR(IFERROR(--MID(B5,SEARCH("перпол",B5)+6,SEARCH(",",B5&amp;",",SEARCH("перпол",B5))-SEARCH("перпол",B5)-6),--MID(B5,SEARCH("вторпол",B5)+7,SEARCH(",",B5&amp;",",SEARCH("вторпол",B5))-SEARCH("вторпол",B5)-7)),"")</f>
        <v>2</v>
      </c>
    </row>
    <row r="6" customFormat="false" ht="12.75" hidden="false" customHeight="false" outlineLevel="0" collapsed="false">
      <c r="B6" s="2" t="s">
        <v>4</v>
      </c>
      <c r="D6" s="3" t="n">
        <v>7</v>
      </c>
      <c r="E6" s="0" t="n">
        <f aca="false">IFERROR(G6-F6+24*(G6&lt;F6),"")</f>
        <v>7</v>
      </c>
      <c r="F6" s="0" t="n">
        <f aca="false">IFERROR(--MID(B6,SEARCH("сон",B6)+3,SEARCH(",",B6&amp;",",SEARCH("сон",B6))-SEARCH("сон",B6)-3),"")</f>
        <v>19</v>
      </c>
      <c r="G6" s="0" t="n">
        <f aca="false">IFERROR(IFERROR(--MID(B6,SEARCH("перпол",B6)+6,SEARCH(",",B6&amp;",",SEARCH("перпол",B6))-SEARCH("перпол",B6)-6),--MID(B6,SEARCH("вторпол",B6)+7,SEARCH(",",B6&amp;",",SEARCH("вторпол",B6))-SEARCH("вторпол",B6)-7)),"")</f>
        <v>2</v>
      </c>
    </row>
    <row r="7" customFormat="false" ht="12.75" hidden="false" customHeight="false" outlineLevel="0" collapsed="false">
      <c r="B7" s="2"/>
      <c r="D7" s="3"/>
      <c r="E7" s="0" t="str">
        <f aca="false">IFERROR(G7-F7+24*(G7&lt;F7),"")</f>
        <v/>
      </c>
      <c r="F7" s="0" t="str">
        <f aca="false">IFERROR(--MID(B7,SEARCH("сон",B7)+3,SEARCH(",",B7&amp;",",SEARCH("сон",B7))-SEARCH("сон",B7)-3),"")</f>
        <v/>
      </c>
      <c r="G7" s="0" t="str">
        <f aca="false">IFERROR(IFERROR(--MID(B7,SEARCH("перпол",B7)+6,SEARCH(",",B7&amp;",",SEARCH("перпол",B7))-SEARCH("перпол",B7)-6),--MID(B7,SEARCH("вторпол",B7)+7,SEARCH(",",B7&amp;",",SEARCH("вторпол",B7))-SEARCH("вторпол",B7)-7)),"")</f>
        <v/>
      </c>
    </row>
    <row r="8" customFormat="false" ht="12.75" hidden="false" customHeight="false" outlineLevel="0" collapsed="false">
      <c r="B8" s="2"/>
      <c r="D8" s="3"/>
      <c r="E8" s="0" t="str">
        <f aca="false">IFERROR(G8-F8+24*(G8&lt;F8),"")</f>
        <v/>
      </c>
      <c r="F8" s="0" t="str">
        <f aca="false">IFERROR(--MID(B8,SEARCH("сон",B8)+3,SEARCH(",",B8&amp;",",SEARCH("сон",B8))-SEARCH("сон",B8)-3),"")</f>
        <v/>
      </c>
      <c r="G8" s="0" t="str">
        <f aca="false">IFERROR(IFERROR(--MID(B8,SEARCH("перпол",B8)+6,SEARCH(",",B8&amp;",",SEARCH("перпол",B8))-SEARCH("перпол",B8)-6),--MID(B8,SEARCH("вторпол",B8)+7,SEARCH(",",B8&amp;",",SEARCH("вторпол",B8))-SEARCH("вторпол",B8)-7)),"")</f>
        <v/>
      </c>
    </row>
    <row r="9" customFormat="false" ht="12.75" hidden="false" customHeight="false" outlineLevel="0" collapsed="false">
      <c r="B9" s="2" t="s">
        <v>5</v>
      </c>
      <c r="D9" s="3" t="n">
        <v>9</v>
      </c>
      <c r="E9" s="0" t="n">
        <f aca="false">IFERROR(G9-F9+24*(G9&lt;F9),"")</f>
        <v>9</v>
      </c>
      <c r="F9" s="0" t="n">
        <f aca="false">IFERROR(--MID(B9,SEARCH("сон",B9)+3,SEARCH(",",B9&amp;",",SEARCH("сон",B9))-SEARCH("сон",B9)-3),"")</f>
        <v>19</v>
      </c>
      <c r="G9" s="0" t="n">
        <f aca="false">IFERROR(IFERROR(--MID(B9,SEARCH("перпол",B9)+6,SEARCH(",",B9&amp;",",SEARCH("перпол",B9))-SEARCH("перпол",B9)-6),--MID(B9,SEARCH("вторпол",B9)+7,SEARCH(",",B9&amp;",",SEARCH("вторпол",B9))-SEARCH("вторпол",B9)-7)),"")</f>
        <v>4</v>
      </c>
    </row>
    <row r="10" customFormat="false" ht="12.75" hidden="false" customHeight="false" outlineLevel="0" collapsed="false">
      <c r="B10" s="2"/>
      <c r="D10" s="3"/>
      <c r="E10" s="0" t="str">
        <f aca="false">IFERROR(G10-F10+24*(G10&lt;F10),"")</f>
        <v/>
      </c>
      <c r="F10" s="0" t="str">
        <f aca="false">IFERROR(--MID(B10,SEARCH("сон",B10)+3,SEARCH(",",B10&amp;",",SEARCH("сон",B10))-SEARCH("сон",B10)-3),"")</f>
        <v/>
      </c>
      <c r="G10" s="0" t="str">
        <f aca="false">IFERROR(IFERROR(--MID(B10,SEARCH("перпол",B10)+6,SEARCH(",",B10&amp;",",SEARCH("перпол",B10))-SEARCH("перпол",B10)-6),--MID(B10,SEARCH("вторпол",B10)+7,SEARCH(",",B10&amp;",",SEARCH("вторпол",B10))-SEARCH("вторпол",B10)-7)),"")</f>
        <v/>
      </c>
    </row>
    <row r="11" customFormat="false" ht="12.75" hidden="false" customHeight="false" outlineLevel="0" collapsed="false">
      <c r="B11" s="2"/>
      <c r="D11" s="3"/>
      <c r="E11" s="0" t="str">
        <f aca="false">IFERROR(G11-F11+24*(G11&lt;F11),"")</f>
        <v/>
      </c>
      <c r="F11" s="0" t="str">
        <f aca="false">IFERROR(--MID(B11,SEARCH("сон",B11)+3,SEARCH(",",B11&amp;",",SEARCH("сон",B11))-SEARCH("сон",B11)-3),"")</f>
        <v/>
      </c>
      <c r="G11" s="0" t="str">
        <f aca="false">IFERROR(IFERROR(--MID(B11,SEARCH("перпол",B11)+6,SEARCH(",",B11&amp;",",SEARCH("перпол",B11))-SEARCH("перпол",B11)-6),--MID(B11,SEARCH("вторпол",B11)+7,SEARCH(",",B11&amp;",",SEARCH("вторпол",B11))-SEARCH("вторпол",B11)-7)),"")</f>
        <v/>
      </c>
    </row>
    <row r="12" customFormat="false" ht="12.75" hidden="false" customHeight="false" outlineLevel="0" collapsed="false">
      <c r="B12" s="2" t="s">
        <v>6</v>
      </c>
      <c r="D12" s="3" t="n">
        <v>7</v>
      </c>
      <c r="E12" s="0" t="n">
        <f aca="false">IFERROR(G12-F12+24*(G12&lt;F12),"")</f>
        <v>7</v>
      </c>
      <c r="F12" s="0" t="n">
        <f aca="false">IFERROR(--MID(B12,SEARCH("сон",B12)+3,SEARCH(",",B12&amp;",",SEARCH("сон",B12))-SEARCH("сон",B12)-3),"")</f>
        <v>21</v>
      </c>
      <c r="G12" s="0" t="n">
        <f aca="false">IFERROR(IFERROR(--MID(B12,SEARCH("перпол",B12)+6,SEARCH(",",B12&amp;",",SEARCH("перпол",B12))-SEARCH("перпол",B12)-6),--MID(B12,SEARCH("вторпол",B12)+7,SEARCH(",",B12&amp;",",SEARCH("вторпол",B12))-SEARCH("вторпол",B12)-7)),"")</f>
        <v>4</v>
      </c>
    </row>
    <row r="13" customFormat="false" ht="12.75" hidden="false" customHeight="false" outlineLevel="0" collapsed="false">
      <c r="B13" s="2" t="s">
        <v>7</v>
      </c>
      <c r="D13" s="3" t="n">
        <v>9</v>
      </c>
      <c r="E13" s="0" t="n">
        <f aca="false">IFERROR(G13-F13+24*(G13&lt;F13),"")</f>
        <v>9</v>
      </c>
      <c r="F13" s="0" t="n">
        <f aca="false">IFERROR(--MID(B13,SEARCH("сон",B13)+3,SEARCH(",",B13&amp;",",SEARCH("сон",B13))-SEARCH("сон",B13)-3),"")</f>
        <v>21</v>
      </c>
      <c r="G13" s="0" t="n">
        <f aca="false">IFERROR(IFERROR(--MID(B13,SEARCH("перпол",B13)+6,SEARCH(",",B13&amp;",",SEARCH("перпол",B13))-SEARCH("перпол",B13)-6),--MID(B13,SEARCH("вторпол",B13)+7,SEARCH(",",B13&amp;",",SEARCH("вторпол",B13))-SEARCH("вторпол",B13)-7)),"")</f>
        <v>6</v>
      </c>
    </row>
    <row r="14" customFormat="false" ht="12.75" hidden="false" customHeight="false" outlineLevel="0" collapsed="false">
      <c r="B14" s="2"/>
      <c r="D14" s="3"/>
      <c r="E14" s="0" t="str">
        <f aca="false">IFERROR(G14-F14+24*(G14&lt;F14),"")</f>
        <v/>
      </c>
      <c r="F14" s="0" t="str">
        <f aca="false">IFERROR(--MID(B14,SEARCH("сон",B14)+3,SEARCH(",",B14&amp;",",SEARCH("сон",B14))-SEARCH("сон",B14)-3),"")</f>
        <v/>
      </c>
      <c r="G14" s="0" t="str">
        <f aca="false">IFERROR(IFERROR(--MID(B14,SEARCH("перпол",B14)+6,SEARCH(",",B14&amp;",",SEARCH("перпол",B14))-SEARCH("перпол",B14)-6),--MID(B14,SEARCH("вторпол",B14)+7,SEARCH(",",B14&amp;",",SEARCH("вторпол",B14))-SEARCH("вторпол",B14)-7)),"")</f>
        <v/>
      </c>
    </row>
    <row r="15" customFormat="false" ht="12.75" hidden="false" customHeight="false" outlineLevel="0" collapsed="false">
      <c r="B15" s="2" t="s">
        <v>8</v>
      </c>
      <c r="D15" s="3" t="n">
        <v>8</v>
      </c>
      <c r="E15" s="0" t="n">
        <f aca="false">IFERROR(G15-F15+24*(G15&lt;F15),"")</f>
        <v>8</v>
      </c>
      <c r="F15" s="0" t="n">
        <f aca="false">IFERROR(--MID(B15,SEARCH("сон",B15)+3,SEARCH(",",B15&amp;",",SEARCH("сон",B15))-SEARCH("сон",B15)-3),"")</f>
        <v>22</v>
      </c>
      <c r="G15" s="0" t="n">
        <f aca="false">IFERROR(IFERROR(--MID(B15,SEARCH("перпол",B15)+6,SEARCH(",",B15&amp;",",SEARCH("перпол",B15))-SEARCH("перпол",B15)-6),--MID(B15,SEARCH("вторпол",B15)+7,SEARCH(",",B15&amp;",",SEARCH("вторпол",B15))-SEARCH("вторпол",B15)-7)),"")</f>
        <v>6</v>
      </c>
    </row>
    <row r="16" customFormat="false" ht="12.75" hidden="false" customHeight="false" outlineLevel="0" collapsed="false">
      <c r="B16" s="2"/>
      <c r="D16" s="3"/>
      <c r="E16" s="0" t="str">
        <f aca="false">IFERROR(G16-F16+24*(G16&lt;F16),"")</f>
        <v/>
      </c>
      <c r="F16" s="0" t="str">
        <f aca="false">IFERROR(--MID(B16,SEARCH("сон",B16)+3,SEARCH(",",B16&amp;",",SEARCH("сон",B16))-SEARCH("сон",B16)-3),"")</f>
        <v/>
      </c>
      <c r="G16" s="0" t="str">
        <f aca="false">IFERROR(IFERROR(--MID(B16,SEARCH("перпол",B16)+6,SEARCH(",",B16&amp;",",SEARCH("перпол",B16))-SEARCH("перпол",B16)-6),--MID(B16,SEARCH("вторпол",B16)+7,SEARCH(",",B16&amp;",",SEARCH("вторпол",B16))-SEARCH("вторпол",B16)-7)),"")</f>
        <v/>
      </c>
    </row>
    <row r="17" customFormat="false" ht="12.75" hidden="false" customHeight="false" outlineLevel="0" collapsed="false">
      <c r="B17" s="2"/>
      <c r="D17" s="3"/>
      <c r="E17" s="0" t="str">
        <f aca="false">IFERROR(G17-F17+24*(G17&lt;F17),"")</f>
        <v/>
      </c>
      <c r="F17" s="0" t="str">
        <f aca="false">IFERROR(--MID(B17,SEARCH("сон",B17)+3,SEARCH(",",B17&amp;",",SEARCH("сон",B17))-SEARCH("сон",B17)-3),"")</f>
        <v/>
      </c>
      <c r="G17" s="0" t="str">
        <f aca="false">IFERROR(IFERROR(--MID(B17,SEARCH("перпол",B17)+6,SEARCH(",",B17&amp;",",SEARCH("перпол",B17))-SEARCH("перпол",B17)-6),--MID(B17,SEARCH("вторпол",B17)+7,SEARCH(",",B17&amp;",",SEARCH("вторпол",B17))-SEARCH("вторпол",B17)-7)),"")</f>
        <v/>
      </c>
    </row>
    <row r="18" customFormat="false" ht="12.75" hidden="false" customHeight="false" outlineLevel="0" collapsed="false">
      <c r="B18" s="2" t="s">
        <v>9</v>
      </c>
      <c r="D18" s="3" t="n">
        <v>10</v>
      </c>
      <c r="E18" s="0" t="n">
        <f aca="false">IFERROR(G18-F18+24*(G18&lt;F18),"")</f>
        <v>10</v>
      </c>
      <c r="F18" s="0" t="n">
        <f aca="false">IFERROR(--MID(B18,SEARCH("сон",B18)+3,SEARCH(",",B18&amp;",",SEARCH("сон",B18))-SEARCH("сон",B18)-3),"")</f>
        <v>21</v>
      </c>
      <c r="G18" s="0" t="n">
        <f aca="false">IFERROR(IFERROR(--MID(B18,SEARCH("перпол",B18)+6,SEARCH(",",B18&amp;",",SEARCH("перпол",B18))-SEARCH("перпол",B18)-6),--MID(B18,SEARCH("вторпол",B18)+7,SEARCH(",",B18&amp;",",SEARCH("вторпол",B18))-SEARCH("вторпол",B18)-7)),"")</f>
        <v>7</v>
      </c>
    </row>
    <row r="19" customFormat="false" ht="12.75" hidden="false" customHeight="false" outlineLevel="0" collapsed="false">
      <c r="B19" s="2"/>
      <c r="D19" s="3"/>
      <c r="E19" s="0" t="str">
        <f aca="false">IFERROR(G19-F19+24*(G19&lt;F19),"")</f>
        <v/>
      </c>
      <c r="F19" s="0" t="str">
        <f aca="false">IFERROR(--MID(B19,SEARCH("сон",B19)+3,SEARCH(",",B19&amp;",",SEARCH("сон",B19))-SEARCH("сон",B19)-3),"")</f>
        <v/>
      </c>
      <c r="G19" s="0" t="str">
        <f aca="false">IFERROR(IFERROR(--MID(B19,SEARCH("перпол",B19)+6,SEARCH(",",B19&amp;",",SEARCH("перпол",B19))-SEARCH("перпол",B19)-6),--MID(B19,SEARCH("вторпол",B19)+7,SEARCH(",",B19&amp;",",SEARCH("вторпол",B19))-SEARCH("вторпол",B19)-7)),"")</f>
        <v/>
      </c>
    </row>
    <row r="20" customFormat="false" ht="12.75" hidden="false" customHeight="false" outlineLevel="0" collapsed="false">
      <c r="B20" s="2"/>
      <c r="D20" s="3"/>
      <c r="E20" s="0" t="str">
        <f aca="false">IFERROR(G20-F20+24*(G20&lt;F20),"")</f>
        <v/>
      </c>
      <c r="F20" s="0" t="str">
        <f aca="false">IFERROR(--MID(B20,SEARCH("сон",B20)+3,SEARCH(",",B20&amp;",",SEARCH("сон",B20))-SEARCH("сон",B20)-3),"")</f>
        <v/>
      </c>
      <c r="G20" s="0" t="str">
        <f aca="false">IFERROR(IFERROR(--MID(B20,SEARCH("перпол",B20)+6,SEARCH(",",B20&amp;",",SEARCH("перпол",B20))-SEARCH("перпол",B20)-6),--MID(B20,SEARCH("вторпол",B20)+7,SEARCH(",",B20&amp;",",SEARCH("вторпол",B20))-SEARCH("вторпол",B20)-7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8-11-15T16:17:41Z</dcterms:modified>
  <cp:revision>0</cp:revision>
  <dc:subject/>
  <dc:title/>
</cp:coreProperties>
</file>