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№ 7</t>
  </si>
  <si>
    <t xml:space="preserve">№ 8</t>
  </si>
  <si>
    <t xml:space="preserve">№ 9</t>
  </si>
  <si>
    <t xml:space="preserve">№ 10</t>
  </si>
  <si>
    <t xml:space="preserve">№ 11</t>
  </si>
  <si>
    <t xml:space="preserve">№ 12</t>
  </si>
  <si>
    <t xml:space="preserve">н</t>
  </si>
  <si>
    <t xml:space="preserve">к</t>
  </si>
  <si>
    <t xml:space="preserve">низкий</t>
  </si>
  <si>
    <t xml:space="preserve">средний</t>
  </si>
  <si>
    <t xml:space="preserve">высок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000961630926"/>
          <c:w val="0.944017187919627"/>
          <c:h val="0.9899990383690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2-13'!$A$3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AB$2</c:f>
              <c:multiLvlStrCache>
                <c:ptCount val="27"/>
                <c:lvl>
                  <c:pt idx="0">
                    <c:v>н</c:v>
                  </c:pt>
                  <c:pt idx="1">
                    <c:v>к</c:v>
                  </c:pt>
                  <c:pt idx="3">
                    <c:v>н</c:v>
                  </c:pt>
                  <c:pt idx="4">
                    <c:v>к</c:v>
                  </c:pt>
                  <c:pt idx="6">
                    <c:v>н</c:v>
                  </c:pt>
                  <c:pt idx="7">
                    <c:v>к</c:v>
                  </c:pt>
                </c:lvl>
                <c:lvl>
                  <c:pt idx="0">
                    <c:v>№ 1</c:v>
                  </c:pt>
                  <c:pt idx="3">
                    <c:v>№ 2</c:v>
                  </c:pt>
                  <c:pt idx="6">
                    <c:v>№ 3</c:v>
                  </c:pt>
                  <c:pt idx="9">
                    <c:v>№ 4</c:v>
                  </c:pt>
                  <c:pt idx="11">
                    <c:v>№ 5</c:v>
                  </c:pt>
                  <c:pt idx="13">
                    <c:v>№ 6</c:v>
                  </c:pt>
                  <c:pt idx="15">
                    <c:v>№ 7</c:v>
                  </c:pt>
                  <c:pt idx="17">
                    <c:v>№ 8</c:v>
                  </c:pt>
                  <c:pt idx="19">
                    <c:v>№ 9</c:v>
                  </c:pt>
                  <c:pt idx="21">
                    <c:v>№ 10</c:v>
                  </c:pt>
                  <c:pt idx="23">
                    <c:v>№ 11</c:v>
                  </c:pt>
                  <c:pt idx="25">
                    <c:v>№ 12</c:v>
                  </c:pt>
                </c:lvl>
              </c:multiLvlStrCache>
            </c:multiLvlStrRef>
          </c:cat>
          <c:val>
            <c:numRef>
              <c:f>'12-13'!$B$3:$AB$3</c:f>
              <c:numCache>
                <c:formatCode>General</c:formatCode>
                <c:ptCount val="27"/>
                <c:pt idx="0">
                  <c:v>12</c:v>
                </c:pt>
                <c:pt idx="1">
                  <c:v>42</c:v>
                </c:pt>
                <c:pt idx="3">
                  <c:v>20</c:v>
                </c:pt>
                <c:pt idx="4">
                  <c:v>30</c:v>
                </c:pt>
                <c:pt idx="6">
                  <c:v>18</c:v>
                </c:pt>
                <c:pt idx="7">
                  <c:v>40</c:v>
                </c:pt>
                <c:pt idx="9">
                  <c:v>12</c:v>
                </c:pt>
                <c:pt idx="11">
                  <c:v>20</c:v>
                </c:pt>
                <c:pt idx="13">
                  <c:v>15</c:v>
                </c:pt>
                <c:pt idx="15">
                  <c:v>22</c:v>
                </c:pt>
                <c:pt idx="17">
                  <c:v>10</c:v>
                </c:pt>
                <c:pt idx="19">
                  <c:v>6</c:v>
                </c:pt>
              </c:numCache>
            </c:numRef>
          </c:val>
        </c:ser>
        <c:ser>
          <c:idx val="1"/>
          <c:order val="1"/>
          <c:tx>
            <c:strRef>
              <c:f>'12-13'!$A$4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AB$2</c:f>
              <c:multiLvlStrCache>
                <c:ptCount val="27"/>
                <c:lvl>
                  <c:pt idx="0">
                    <c:v>н</c:v>
                  </c:pt>
                  <c:pt idx="1">
                    <c:v>к</c:v>
                  </c:pt>
                  <c:pt idx="3">
                    <c:v>н</c:v>
                  </c:pt>
                  <c:pt idx="4">
                    <c:v>к</c:v>
                  </c:pt>
                  <c:pt idx="6">
                    <c:v>н</c:v>
                  </c:pt>
                  <c:pt idx="7">
                    <c:v>к</c:v>
                  </c:pt>
                </c:lvl>
                <c:lvl>
                  <c:pt idx="0">
                    <c:v>№ 1</c:v>
                  </c:pt>
                  <c:pt idx="3">
                    <c:v>№ 2</c:v>
                  </c:pt>
                  <c:pt idx="6">
                    <c:v>№ 3</c:v>
                  </c:pt>
                  <c:pt idx="9">
                    <c:v>№ 4</c:v>
                  </c:pt>
                  <c:pt idx="11">
                    <c:v>№ 5</c:v>
                  </c:pt>
                  <c:pt idx="13">
                    <c:v>№ 6</c:v>
                  </c:pt>
                  <c:pt idx="15">
                    <c:v>№ 7</c:v>
                  </c:pt>
                  <c:pt idx="17">
                    <c:v>№ 8</c:v>
                  </c:pt>
                  <c:pt idx="19">
                    <c:v>№ 9</c:v>
                  </c:pt>
                  <c:pt idx="21">
                    <c:v>№ 10</c:v>
                  </c:pt>
                  <c:pt idx="23">
                    <c:v>№ 11</c:v>
                  </c:pt>
                  <c:pt idx="25">
                    <c:v>№ 12</c:v>
                  </c:pt>
                </c:lvl>
              </c:multiLvlStrCache>
            </c:multiLvlStrRef>
          </c:cat>
          <c:val>
            <c:numRef>
              <c:f>'12-13'!$B$4:$AB$4</c:f>
              <c:numCache>
                <c:formatCode>General</c:formatCode>
                <c:ptCount val="27"/>
                <c:pt idx="0">
                  <c:v>67</c:v>
                </c:pt>
                <c:pt idx="1">
                  <c:v>37</c:v>
                </c:pt>
                <c:pt idx="3">
                  <c:v>57</c:v>
                </c:pt>
                <c:pt idx="4">
                  <c:v>40</c:v>
                </c:pt>
                <c:pt idx="6">
                  <c:v>70</c:v>
                </c:pt>
                <c:pt idx="7">
                  <c:v>30</c:v>
                </c:pt>
                <c:pt idx="9">
                  <c:v>67</c:v>
                </c:pt>
                <c:pt idx="11">
                  <c:v>68</c:v>
                </c:pt>
                <c:pt idx="13">
                  <c:v>75</c:v>
                </c:pt>
                <c:pt idx="15">
                  <c:v>55</c:v>
                </c:pt>
                <c:pt idx="17">
                  <c:v>69</c:v>
                </c:pt>
                <c:pt idx="19">
                  <c:v>76</c:v>
                </c:pt>
              </c:numCache>
            </c:numRef>
          </c:val>
        </c:ser>
        <c:ser>
          <c:idx val="2"/>
          <c:order val="2"/>
          <c:tx>
            <c:strRef>
              <c:f>'12-13'!$A$5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AB$2</c:f>
              <c:multiLvlStrCache>
                <c:ptCount val="27"/>
                <c:lvl>
                  <c:pt idx="0">
                    <c:v>н</c:v>
                  </c:pt>
                  <c:pt idx="1">
                    <c:v>к</c:v>
                  </c:pt>
                  <c:pt idx="3">
                    <c:v>н</c:v>
                  </c:pt>
                  <c:pt idx="4">
                    <c:v>к</c:v>
                  </c:pt>
                  <c:pt idx="6">
                    <c:v>н</c:v>
                  </c:pt>
                  <c:pt idx="7">
                    <c:v>к</c:v>
                  </c:pt>
                </c:lvl>
                <c:lvl>
                  <c:pt idx="0">
                    <c:v>№ 1</c:v>
                  </c:pt>
                  <c:pt idx="3">
                    <c:v>№ 2</c:v>
                  </c:pt>
                  <c:pt idx="6">
                    <c:v>№ 3</c:v>
                  </c:pt>
                  <c:pt idx="9">
                    <c:v>№ 4</c:v>
                  </c:pt>
                  <c:pt idx="11">
                    <c:v>№ 5</c:v>
                  </c:pt>
                  <c:pt idx="13">
                    <c:v>№ 6</c:v>
                  </c:pt>
                  <c:pt idx="15">
                    <c:v>№ 7</c:v>
                  </c:pt>
                  <c:pt idx="17">
                    <c:v>№ 8</c:v>
                  </c:pt>
                  <c:pt idx="19">
                    <c:v>№ 9</c:v>
                  </c:pt>
                  <c:pt idx="21">
                    <c:v>№ 10</c:v>
                  </c:pt>
                  <c:pt idx="23">
                    <c:v>№ 11</c:v>
                  </c:pt>
                  <c:pt idx="25">
                    <c:v>№ 12</c:v>
                  </c:pt>
                </c:lvl>
              </c:multiLvlStrCache>
            </c:multiLvlStrRef>
          </c:cat>
          <c:val>
            <c:numRef>
              <c:f>'12-13'!$B$5:$AB$5</c:f>
              <c:numCache>
                <c:formatCode>General</c:formatCode>
                <c:ptCount val="27"/>
                <c:pt idx="0">
                  <c:v>21</c:v>
                </c:pt>
                <c:pt idx="1">
                  <c:v>21</c:v>
                </c:pt>
                <c:pt idx="3">
                  <c:v>23</c:v>
                </c:pt>
                <c:pt idx="4">
                  <c:v>30</c:v>
                </c:pt>
                <c:pt idx="6">
                  <c:v>12</c:v>
                </c:pt>
                <c:pt idx="7">
                  <c:v>30</c:v>
                </c:pt>
                <c:pt idx="9">
                  <c:v>21</c:v>
                </c:pt>
                <c:pt idx="11">
                  <c:v>12</c:v>
                </c:pt>
                <c:pt idx="13">
                  <c:v>10</c:v>
                </c:pt>
                <c:pt idx="15">
                  <c:v>23</c:v>
                </c:pt>
                <c:pt idx="17">
                  <c:v>21</c:v>
                </c:pt>
                <c:pt idx="19">
                  <c:v>18</c:v>
                </c:pt>
              </c:numCache>
            </c:numRef>
          </c:val>
        </c:ser>
        <c:gapWidth val="40"/>
        <c:overlap val="100"/>
        <c:axId val="29027511"/>
        <c:axId val="627673"/>
      </c:barChart>
      <c:catAx>
        <c:axId val="2902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73"/>
        <c:crossesAt val="0"/>
        <c:auto val="1"/>
        <c:lblAlgn val="ctr"/>
        <c:lblOffset val="100"/>
        <c:noMultiLvlLbl val="0"/>
      </c:catAx>
      <c:valAx>
        <c:axId val="62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238921848678"/>
          <c:y val="0.413405135109145"/>
          <c:w val="0.043067457701604"/>
          <c:h val="0.169631695355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152640</xdr:rowOff>
    </xdr:from>
    <xdr:to>
      <xdr:col>29</xdr:col>
      <xdr:colOff>329760</xdr:colOff>
      <xdr:row>29</xdr:row>
      <xdr:rowOff>9720</xdr:rowOff>
    </xdr:to>
    <xdr:graphicFrame>
      <xdr:nvGraphicFramePr>
        <xdr:cNvPr id="0" name="Диаграмма 4"/>
        <xdr:cNvGraphicFramePr/>
      </xdr:nvGraphicFramePr>
      <xdr:xfrm>
        <a:off x="20160" y="971640"/>
        <a:ext cx="14744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4" min="3" style="0" width="8.41"/>
    <col collapsed="false" customWidth="true" hidden="false" outlineLevel="0" max="5" min="5" style="0" width="4.56"/>
    <col collapsed="false" customWidth="true" hidden="false" outlineLevel="0" max="8" min="8" style="0" width="4.56"/>
    <col collapsed="false" customWidth="true" hidden="false" outlineLevel="0" max="11" min="11" style="0" width="4.56"/>
    <col collapsed="false" customWidth="true" hidden="false" outlineLevel="0" max="13" min="13" style="0" width="4.56"/>
    <col collapsed="false" customWidth="true" hidden="false" outlineLevel="0" max="15" min="15" style="0" width="4.56"/>
    <col collapsed="false" customWidth="true" hidden="false" outlineLevel="0" max="17" min="17" style="0" width="4.56"/>
    <col collapsed="false" customWidth="true" hidden="false" outlineLevel="0" max="19" min="19" style="0" width="4.56"/>
    <col collapsed="false" customWidth="true" hidden="false" outlineLevel="0" max="21" min="21" style="0" width="4.56"/>
    <col collapsed="false" customWidth="true" hidden="false" outlineLevel="0" max="23" min="23" style="0" width="5.56"/>
    <col collapsed="false" customWidth="true" hidden="false" outlineLevel="0" max="28" min="25" style="0" width="5.56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B1" s="1" t="s">
        <v>0</v>
      </c>
      <c r="C1" s="1"/>
      <c r="D1" s="2"/>
      <c r="E1" s="0" t="s">
        <v>1</v>
      </c>
      <c r="H1" s="0" t="s">
        <v>2</v>
      </c>
      <c r="K1" s="0" t="s">
        <v>3</v>
      </c>
      <c r="M1" s="0" t="s">
        <v>4</v>
      </c>
      <c r="O1" s="0" t="s">
        <v>5</v>
      </c>
      <c r="Q1" s="0" t="s">
        <v>6</v>
      </c>
      <c r="S1" s="0" t="s">
        <v>7</v>
      </c>
      <c r="U1" s="0" t="s">
        <v>8</v>
      </c>
      <c r="W1" s="0" t="s">
        <v>9</v>
      </c>
      <c r="Y1" s="0" t="s">
        <v>10</v>
      </c>
      <c r="AA1" s="3" t="s">
        <v>11</v>
      </c>
      <c r="AB1" s="3"/>
    </row>
    <row r="2" customFormat="false" ht="12.75" hidden="false" customHeight="false" outlineLevel="0" collapsed="false">
      <c r="B2" s="4" t="s">
        <v>12</v>
      </c>
      <c r="C2" s="5" t="s">
        <v>13</v>
      </c>
      <c r="D2" s="6"/>
      <c r="E2" s="0" t="s">
        <v>12</v>
      </c>
      <c r="F2" s="0" t="s">
        <v>13</v>
      </c>
      <c r="H2" s="0" t="s">
        <v>12</v>
      </c>
      <c r="I2" s="0" t="s">
        <v>13</v>
      </c>
    </row>
    <row r="3" customFormat="false" ht="12.75" hidden="false" customHeight="false" outlineLevel="0" collapsed="false">
      <c r="A3" s="0" t="s">
        <v>14</v>
      </c>
      <c r="B3" s="4" t="n">
        <v>12</v>
      </c>
      <c r="C3" s="5" t="n">
        <v>42</v>
      </c>
      <c r="D3" s="6"/>
      <c r="E3" s="0" t="n">
        <v>20</v>
      </c>
      <c r="F3" s="0" t="n">
        <v>30</v>
      </c>
      <c r="H3" s="0" t="n">
        <v>18</v>
      </c>
      <c r="I3" s="0" t="n">
        <v>40</v>
      </c>
      <c r="K3" s="0" t="n">
        <v>12</v>
      </c>
      <c r="M3" s="0" t="n">
        <v>20</v>
      </c>
      <c r="O3" s="0" t="n">
        <v>15</v>
      </c>
      <c r="Q3" s="0" t="n">
        <v>22</v>
      </c>
      <c r="S3" s="0" t="n">
        <v>10</v>
      </c>
      <c r="U3" s="0" t="n">
        <v>6</v>
      </c>
      <c r="AC3" s="0" t="n">
        <f aca="false">(B3+E3+H3+K3+M3+O3+Q3+S3+U3)/9</f>
        <v>15</v>
      </c>
    </row>
    <row r="4" customFormat="false" ht="12.75" hidden="false" customHeight="false" outlineLevel="0" collapsed="false">
      <c r="A4" s="0" t="s">
        <v>15</v>
      </c>
      <c r="B4" s="4" t="n">
        <v>67</v>
      </c>
      <c r="C4" s="5" t="n">
        <v>37</v>
      </c>
      <c r="D4" s="6"/>
      <c r="E4" s="0" t="n">
        <v>57</v>
      </c>
      <c r="F4" s="0" t="n">
        <v>40</v>
      </c>
      <c r="H4" s="0" t="n">
        <v>70</v>
      </c>
      <c r="I4" s="0" t="n">
        <v>30</v>
      </c>
      <c r="K4" s="0" t="n">
        <v>67</v>
      </c>
      <c r="M4" s="0" t="n">
        <v>68</v>
      </c>
      <c r="O4" s="0" t="n">
        <v>75</v>
      </c>
      <c r="Q4" s="0" t="n">
        <v>55</v>
      </c>
      <c r="S4" s="0" t="n">
        <v>69</v>
      </c>
      <c r="U4" s="0" t="n">
        <v>76</v>
      </c>
      <c r="AC4" s="0" t="n">
        <f aca="false">(B4+E4+H4+K4+M4+O4+Q4+S4+U4)/9</f>
        <v>67.1111111111111</v>
      </c>
    </row>
    <row r="5" customFormat="false" ht="13.5" hidden="false" customHeight="false" outlineLevel="0" collapsed="false">
      <c r="A5" s="0" t="s">
        <v>16</v>
      </c>
      <c r="B5" s="7" t="n">
        <v>21</v>
      </c>
      <c r="C5" s="8" t="n">
        <v>21</v>
      </c>
      <c r="D5" s="6"/>
      <c r="E5" s="0" t="n">
        <v>23</v>
      </c>
      <c r="F5" s="0" t="n">
        <v>30</v>
      </c>
      <c r="H5" s="0" t="n">
        <v>12</v>
      </c>
      <c r="I5" s="0" t="n">
        <v>30</v>
      </c>
      <c r="K5" s="0" t="n">
        <v>21</v>
      </c>
      <c r="M5" s="0" t="n">
        <v>12</v>
      </c>
      <c r="O5" s="0" t="n">
        <v>10</v>
      </c>
      <c r="Q5" s="0" t="n">
        <v>23</v>
      </c>
      <c r="S5" s="0" t="n">
        <v>21</v>
      </c>
      <c r="U5" s="0" t="n">
        <v>18</v>
      </c>
      <c r="AC5" s="0" t="n">
        <f aca="false">(B5+E5+H5+K5+M5+O5+Q5+S5+U5)/9</f>
        <v>17.8888888888889</v>
      </c>
    </row>
    <row r="6" customFormat="false" ht="12.75" hidden="false" customHeight="false" outlineLevel="0" collapsed="false">
      <c r="B6" s="0" t="n">
        <f aca="false">SUM(B3:B5)</f>
        <v>100</v>
      </c>
      <c r="C6" s="0" t="n">
        <f aca="false">SUM(C3:C5)</f>
        <v>100</v>
      </c>
      <c r="E6" s="0" t="n">
        <f aca="false">SUM(E3:E5)</f>
        <v>100</v>
      </c>
      <c r="H6" s="0" t="n">
        <f aca="false">SUM(H3:H5)</f>
        <v>100</v>
      </c>
      <c r="K6" s="0" t="n">
        <f aca="false">SUM(K3:K5)</f>
        <v>100</v>
      </c>
      <c r="M6" s="0" t="n">
        <f aca="false">SUM(M3:M5)</f>
        <v>100</v>
      </c>
      <c r="O6" s="0" t="n">
        <f aca="false">SUM(O3:O5)</f>
        <v>100</v>
      </c>
      <c r="Q6" s="0" t="n">
        <f aca="false">SUM(Q3:Q5)</f>
        <v>100</v>
      </c>
      <c r="S6" s="0" t="n">
        <f aca="false">SUM(S3:S5)</f>
        <v>100</v>
      </c>
      <c r="U6" s="0" t="n">
        <f aca="false">SUM(U3:U5)</f>
        <v>100</v>
      </c>
    </row>
  </sheetData>
  <mergeCells count="2">
    <mergeCell ref="B1:C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48:38Z</dcterms:created>
  <dc:creator>Natalja.G.Rybkina</dc:creator>
  <dc:description/>
  <dc:language>en-US</dc:language>
  <cp:lastModifiedBy>Client</cp:lastModifiedBy>
  <dcterms:modified xsi:type="dcterms:W3CDTF">2018-11-13T09:17:33Z</dcterms:modified>
  <cp:revision>0</cp:revision>
  <dc:subject/>
  <dc:title/>
</cp:coreProperties>
</file>