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12:45::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56"/>
    <col collapsed="false" customWidth="true" hidden="false" outlineLevel="0" max="5" min="5" style="0" width="9.99"/>
    <col collapsed="false" customWidth="true" hidden="false" outlineLevel="0" max="9" min="9" style="0" width="10.13"/>
    <col collapsed="false" customWidth="true" hidden="false" outlineLevel="0" max="12" min="12" style="0" width="10.13"/>
  </cols>
  <sheetData>
    <row r="4" customFormat="false" ht="12.75" hidden="false" customHeight="false" outlineLevel="0" collapsed="false">
      <c r="I4" s="1" t="n">
        <v>0</v>
      </c>
    </row>
    <row r="5" customFormat="false" ht="12.75" hidden="false" customHeight="false" outlineLevel="0" collapsed="false">
      <c r="C5" s="2" t="n">
        <f aca="false">IF(D5&lt;&gt;D4,C4+1,C4)</f>
        <v>1</v>
      </c>
      <c r="D5" s="3" t="n">
        <v>43408</v>
      </c>
      <c r="E5" s="4" t="n">
        <v>0.646018518518519</v>
      </c>
      <c r="F5" s="5"/>
      <c r="I5" s="6" t="n">
        <f aca="false">LARGE(D$5:D$34,COUNTIF(D$5:D$34,"&gt;"&amp;I4))</f>
        <v>43408</v>
      </c>
      <c r="J5" s="7" t="n">
        <f aca="false">SUMIF(D$5:D$34,I5,F$5:F$34)</f>
        <v>58</v>
      </c>
      <c r="L5" s="6" t="n">
        <f aca="false">VLOOKUP(ROW(L1),C:D,2,)</f>
        <v>43408</v>
      </c>
      <c r="M5" s="7" t="n">
        <f aca="false">SUM(INDEX(F:F,MATCH(ROW(M1),C:C,)):INDEX(F:F,MATCH(ROW(M1)+1,C:C,)))</f>
        <v>58</v>
      </c>
    </row>
    <row r="6" customFormat="false" ht="12.75" hidden="false" customHeight="false" outlineLevel="0" collapsed="false">
      <c r="C6" s="2" t="n">
        <f aca="false">IF(D6&lt;&gt;D5,C5+1,C5)</f>
        <v>1</v>
      </c>
      <c r="D6" s="3" t="n">
        <v>43408</v>
      </c>
      <c r="E6" s="4" t="n">
        <v>0.648611111111111</v>
      </c>
      <c r="F6" s="5" t="n">
        <v>4</v>
      </c>
      <c r="I6" s="6" t="n">
        <f aca="false">LARGE(D$5:D$34,COUNTIF(D$5:D$34,"&gt;"&amp;I5))</f>
        <v>43413</v>
      </c>
      <c r="J6" s="7" t="n">
        <f aca="false">SUMIF(D$5:D$34,I6,F$5:F$34)</f>
        <v>45</v>
      </c>
      <c r="L6" s="6" t="n">
        <f aca="false">VLOOKUP(ROW(L2),C:D,2,)</f>
        <v>43413</v>
      </c>
      <c r="M6" s="7" t="n">
        <f aca="false">SUM(INDEX(F:F,MATCH(ROW(M2),C:C,)):INDEX(F:F,MATCH(ROW(M2)+1,C:C,)))</f>
        <v>45</v>
      </c>
    </row>
    <row r="7" customFormat="false" ht="12.75" hidden="false" customHeight="false" outlineLevel="0" collapsed="false">
      <c r="C7" s="2" t="n">
        <f aca="false">IF(D7&lt;&gt;D6,C6+1,C6)</f>
        <v>1</v>
      </c>
      <c r="D7" s="3" t="n">
        <v>43408</v>
      </c>
      <c r="E7" s="4" t="n">
        <v>0.390972222222222</v>
      </c>
      <c r="F7" s="5"/>
      <c r="I7" s="6" t="n">
        <f aca="false">LARGE(D$5:D$34,COUNTIF(D$5:D$34,"&gt;"&amp;I6))</f>
        <v>43457</v>
      </c>
      <c r="J7" s="7" t="n">
        <f aca="false">SUMIF(D$5:D$34,I7,F$5:F$34)</f>
        <v>31</v>
      </c>
      <c r="L7" s="6" t="n">
        <f aca="false">VLOOKUP(ROW(L3),C:D,2,)</f>
        <v>43457</v>
      </c>
      <c r="M7" s="7" t="n">
        <f aca="false">SUM(INDEX(F:F,MATCH(ROW(M3),C:C,)):INDEX(F:F,MATCH(ROW(M3)+1,C:C,)))</f>
        <v>31</v>
      </c>
    </row>
    <row r="8" customFormat="false" ht="12.75" hidden="false" customHeight="false" outlineLevel="0" collapsed="false">
      <c r="C8" s="2" t="n">
        <f aca="false">IF(D8&lt;&gt;D7,C7+1,C7)</f>
        <v>1</v>
      </c>
      <c r="D8" s="3" t="n">
        <v>43408</v>
      </c>
      <c r="E8" s="4" t="n">
        <v>0.402777777777778</v>
      </c>
      <c r="F8" s="5" t="n">
        <v>17</v>
      </c>
      <c r="I8" s="6" t="e">
        <f aca="false">LARGE(D$5:D$34,COUNTIF(D$5:D$34,"&gt;"&amp;I7))</f>
        <v>#VALUE!</v>
      </c>
      <c r="J8" s="7" t="e">
        <f aca="false">SUMIF(D$5:D$34,I8,F$5:F$34)</f>
        <v>#VALUE!</v>
      </c>
      <c r="L8" s="6" t="n">
        <f aca="false">VLOOKUP(ROW(L4),C:D,2,)</f>
        <v>0</v>
      </c>
      <c r="M8" s="7" t="e">
        <f aca="false">SUM(INDEX(F:F,MATCH(ROW(M4),C:C,)):INDEX(F:F,MATCH(ROW(M4)+1,C:C,)))</f>
        <v>#N/A</v>
      </c>
    </row>
    <row r="9" customFormat="false" ht="12.75" hidden="false" customHeight="false" outlineLevel="0" collapsed="false">
      <c r="C9" s="2" t="n">
        <f aca="false">IF(D9&lt;&gt;D8,C8+1,C8)</f>
        <v>1</v>
      </c>
      <c r="D9" s="3" t="n">
        <v>43408</v>
      </c>
      <c r="E9" s="8" t="s">
        <v>0</v>
      </c>
      <c r="F9" s="5"/>
      <c r="I9" s="7"/>
      <c r="J9" s="7"/>
      <c r="L9" s="7"/>
      <c r="M9" s="7"/>
    </row>
    <row r="10" customFormat="false" ht="12.75" hidden="false" customHeight="false" outlineLevel="0" collapsed="false">
      <c r="C10" s="2" t="n">
        <f aca="false">IF(D10&lt;&gt;D9,C9+1,C9)</f>
        <v>1</v>
      </c>
      <c r="D10" s="3" t="n">
        <v>43408</v>
      </c>
      <c r="E10" s="4" t="n">
        <v>0.533333333333333</v>
      </c>
      <c r="F10" s="5" t="n">
        <v>3</v>
      </c>
      <c r="I10" s="7"/>
      <c r="J10" s="7"/>
      <c r="L10" s="7"/>
      <c r="M10" s="7"/>
    </row>
    <row r="11" customFormat="false" ht="12.75" hidden="false" customHeight="false" outlineLevel="0" collapsed="false">
      <c r="C11" s="2" t="n">
        <f aca="false">IF(D11&lt;&gt;D10,C10+1,C10)</f>
        <v>1</v>
      </c>
      <c r="D11" s="3" t="n">
        <v>43408</v>
      </c>
      <c r="E11" s="4" t="n">
        <v>0.125694444444444</v>
      </c>
      <c r="F11" s="5"/>
      <c r="I11" s="7"/>
      <c r="J11" s="7"/>
      <c r="L11" s="7"/>
      <c r="M11" s="7"/>
    </row>
    <row r="12" customFormat="false" ht="12.75" hidden="false" customHeight="false" outlineLevel="0" collapsed="false">
      <c r="C12" s="2" t="n">
        <f aca="false">IF(D12&lt;&gt;D11,C11+1,C11)</f>
        <v>1</v>
      </c>
      <c r="D12" s="3" t="n">
        <v>43408</v>
      </c>
      <c r="E12" s="4" t="n">
        <v>0.145138888888889</v>
      </c>
      <c r="F12" s="5" t="n">
        <v>28</v>
      </c>
      <c r="I12" s="7"/>
      <c r="J12" s="7"/>
      <c r="L12" s="7"/>
      <c r="M12" s="7"/>
    </row>
    <row r="13" customFormat="false" ht="12.75" hidden="false" customHeight="false" outlineLevel="0" collapsed="false">
      <c r="C13" s="2" t="n">
        <f aca="false">IF(D13&lt;&gt;D12,C12+1,C12)</f>
        <v>1</v>
      </c>
      <c r="D13" s="3" t="n">
        <v>43408</v>
      </c>
      <c r="E13" s="4" t="n">
        <v>0.878611111111111</v>
      </c>
      <c r="F13" s="5"/>
      <c r="I13" s="7"/>
      <c r="J13" s="7"/>
      <c r="L13" s="7"/>
      <c r="M13" s="7"/>
    </row>
    <row r="14" customFormat="false" ht="12.75" hidden="false" customHeight="false" outlineLevel="0" collapsed="false">
      <c r="C14" s="2" t="n">
        <f aca="false">IF(D14&lt;&gt;D13,C13+1,C13)</f>
        <v>1</v>
      </c>
      <c r="D14" s="3" t="n">
        <v>43408</v>
      </c>
      <c r="E14" s="4" t="n">
        <v>0.882638888888889</v>
      </c>
      <c r="F14" s="5" t="n">
        <v>6</v>
      </c>
      <c r="I14" s="7"/>
      <c r="J14" s="7"/>
      <c r="L14" s="7"/>
      <c r="M14" s="7"/>
    </row>
    <row r="15" customFormat="false" ht="12.75" hidden="false" customHeight="false" outlineLevel="0" collapsed="false">
      <c r="C15" s="2" t="n">
        <f aca="false">IF(D15&lt;&gt;D14,C14+1,C14)</f>
        <v>2</v>
      </c>
      <c r="D15" s="9" t="n">
        <v>43413</v>
      </c>
      <c r="E15" s="10" t="n">
        <v>0.646018518518519</v>
      </c>
      <c r="F15" s="11"/>
      <c r="I15" s="7"/>
      <c r="J15" s="7"/>
      <c r="L15" s="7"/>
      <c r="M15" s="7"/>
    </row>
    <row r="16" customFormat="false" ht="12.75" hidden="false" customHeight="false" outlineLevel="0" collapsed="false">
      <c r="C16" s="2" t="n">
        <f aca="false">IF(D16&lt;&gt;D15,C15+1,C15)</f>
        <v>2</v>
      </c>
      <c r="D16" s="9" t="n">
        <v>43413</v>
      </c>
      <c r="E16" s="10" t="n">
        <v>0.648611111111111</v>
      </c>
      <c r="F16" s="11"/>
      <c r="I16" s="7"/>
      <c r="J16" s="7"/>
      <c r="L16" s="7"/>
      <c r="M16" s="7"/>
    </row>
    <row r="17" customFormat="false" ht="12.75" hidden="false" customHeight="false" outlineLevel="0" collapsed="false">
      <c r="C17" s="2" t="n">
        <f aca="false">IF(D17&lt;&gt;D16,C16+1,C16)</f>
        <v>2</v>
      </c>
      <c r="D17" s="9" t="n">
        <v>43413</v>
      </c>
      <c r="E17" s="10" t="n">
        <v>0.390972222222222</v>
      </c>
      <c r="F17" s="11"/>
      <c r="I17" s="7"/>
      <c r="J17" s="7"/>
      <c r="L17" s="7"/>
      <c r="M17" s="7"/>
    </row>
    <row r="18" customFormat="false" ht="12.75" hidden="false" customHeight="false" outlineLevel="0" collapsed="false">
      <c r="C18" s="2" t="n">
        <f aca="false">IF(D18&lt;&gt;D17,C17+1,C17)</f>
        <v>2</v>
      </c>
      <c r="D18" s="9" t="n">
        <v>43413</v>
      </c>
      <c r="E18" s="10" t="n">
        <v>0.402777777777778</v>
      </c>
      <c r="F18" s="11" t="n">
        <v>15</v>
      </c>
    </row>
    <row r="19" customFormat="false" ht="12.75" hidden="false" customHeight="false" outlineLevel="0" collapsed="false">
      <c r="C19" s="2" t="n">
        <f aca="false">IF(D19&lt;&gt;D18,C18+1,C18)</f>
        <v>2</v>
      </c>
      <c r="D19" s="9" t="n">
        <v>43413</v>
      </c>
      <c r="E19" s="12" t="s">
        <v>0</v>
      </c>
      <c r="F19" s="11"/>
    </row>
    <row r="20" customFormat="false" ht="12.75" hidden="false" customHeight="false" outlineLevel="0" collapsed="false">
      <c r="C20" s="2" t="n">
        <f aca="false">IF(D20&lt;&gt;D19,C19+1,C19)</f>
        <v>2</v>
      </c>
      <c r="D20" s="9" t="n">
        <v>43413</v>
      </c>
      <c r="E20" s="10" t="n">
        <v>0.533333333333333</v>
      </c>
      <c r="F20" s="11" t="n">
        <v>5</v>
      </c>
    </row>
    <row r="21" customFormat="false" ht="12.75" hidden="false" customHeight="false" outlineLevel="0" collapsed="false">
      <c r="C21" s="2" t="n">
        <f aca="false">IF(D21&lt;&gt;D20,C20+1,C20)</f>
        <v>2</v>
      </c>
      <c r="D21" s="9" t="n">
        <v>43413</v>
      </c>
      <c r="E21" s="10" t="n">
        <v>0.125694444444444</v>
      </c>
      <c r="F21" s="11"/>
    </row>
    <row r="22" customFormat="false" ht="12.75" hidden="false" customHeight="false" outlineLevel="0" collapsed="false">
      <c r="C22" s="2" t="n">
        <f aca="false">IF(D22&lt;&gt;D21,C21+1,C21)</f>
        <v>2</v>
      </c>
      <c r="D22" s="9" t="n">
        <v>43413</v>
      </c>
      <c r="E22" s="10" t="n">
        <v>0.145138888888889</v>
      </c>
      <c r="F22" s="11" t="n">
        <v>19</v>
      </c>
    </row>
    <row r="23" customFormat="false" ht="12.75" hidden="false" customHeight="false" outlineLevel="0" collapsed="false">
      <c r="C23" s="2" t="n">
        <f aca="false">IF(D23&lt;&gt;D22,C22+1,C22)</f>
        <v>2</v>
      </c>
      <c r="D23" s="9" t="n">
        <v>43413</v>
      </c>
      <c r="E23" s="10" t="n">
        <v>0.878611111111111</v>
      </c>
      <c r="F23" s="11"/>
    </row>
    <row r="24" customFormat="false" ht="12.75" hidden="false" customHeight="false" outlineLevel="0" collapsed="false">
      <c r="C24" s="2" t="n">
        <f aca="false">IF(D24&lt;&gt;D23,C23+1,C23)</f>
        <v>2</v>
      </c>
      <c r="D24" s="9" t="n">
        <v>43413</v>
      </c>
      <c r="E24" s="10" t="n">
        <v>0.882638888888889</v>
      </c>
      <c r="F24" s="11" t="n">
        <v>6</v>
      </c>
    </row>
    <row r="25" customFormat="false" ht="12.75" hidden="false" customHeight="false" outlineLevel="0" collapsed="false">
      <c r="C25" s="2" t="n">
        <f aca="false">IF(D25&lt;&gt;D24,C24+1,C24)</f>
        <v>3</v>
      </c>
      <c r="D25" s="13" t="n">
        <v>43457</v>
      </c>
      <c r="E25" s="14" t="n">
        <v>0.646018518518519</v>
      </c>
      <c r="F25" s="15"/>
    </row>
    <row r="26" customFormat="false" ht="12.75" hidden="false" customHeight="false" outlineLevel="0" collapsed="false">
      <c r="C26" s="2" t="n">
        <f aca="false">IF(D26&lt;&gt;D25,C25+1,C25)</f>
        <v>3</v>
      </c>
      <c r="D26" s="13" t="n">
        <v>43457</v>
      </c>
      <c r="E26" s="14" t="n">
        <v>0.648611111111111</v>
      </c>
      <c r="F26" s="15" t="n">
        <v>4</v>
      </c>
    </row>
    <row r="27" customFormat="false" ht="12.75" hidden="false" customHeight="false" outlineLevel="0" collapsed="false">
      <c r="C27" s="2" t="n">
        <f aca="false">IF(D27&lt;&gt;D26,C26+1,C26)</f>
        <v>3</v>
      </c>
      <c r="D27" s="13" t="n">
        <v>43457</v>
      </c>
      <c r="E27" s="14" t="n">
        <v>0.390972222222222</v>
      </c>
      <c r="F27" s="15"/>
    </row>
    <row r="28" customFormat="false" ht="12.75" hidden="false" customHeight="false" outlineLevel="0" collapsed="false">
      <c r="C28" s="2" t="n">
        <f aca="false">IF(D28&lt;&gt;D27,C27+1,C27)</f>
        <v>3</v>
      </c>
      <c r="D28" s="13" t="n">
        <v>43457</v>
      </c>
      <c r="E28" s="14" t="n">
        <v>0.402777777777778</v>
      </c>
      <c r="F28" s="15" t="n">
        <v>10</v>
      </c>
    </row>
    <row r="29" customFormat="false" ht="12.75" hidden="false" customHeight="false" outlineLevel="0" collapsed="false">
      <c r="C29" s="2" t="n">
        <f aca="false">IF(D29&lt;&gt;D28,C28+1,C28)</f>
        <v>3</v>
      </c>
      <c r="D29" s="13" t="n">
        <v>43457</v>
      </c>
      <c r="E29" s="16" t="s">
        <v>0</v>
      </c>
      <c r="F29" s="15"/>
    </row>
    <row r="30" customFormat="false" ht="12.75" hidden="false" customHeight="false" outlineLevel="0" collapsed="false">
      <c r="C30" s="2" t="n">
        <f aca="false">IF(D30&lt;&gt;D29,C29+1,C29)</f>
        <v>3</v>
      </c>
      <c r="D30" s="13" t="n">
        <v>43457</v>
      </c>
      <c r="E30" s="14" t="n">
        <v>0.533333333333333</v>
      </c>
      <c r="F30" s="15" t="n">
        <v>8</v>
      </c>
    </row>
    <row r="31" customFormat="false" ht="12.75" hidden="false" customHeight="false" outlineLevel="0" collapsed="false">
      <c r="C31" s="2" t="n">
        <f aca="false">IF(D31&lt;&gt;D30,C30+1,C30)</f>
        <v>3</v>
      </c>
      <c r="D31" s="13" t="n">
        <v>43457</v>
      </c>
      <c r="E31" s="14" t="n">
        <v>0.125694444444444</v>
      </c>
      <c r="F31" s="15"/>
    </row>
    <row r="32" customFormat="false" ht="12.75" hidden="false" customHeight="false" outlineLevel="0" collapsed="false">
      <c r="C32" s="2" t="n">
        <f aca="false">IF(D32&lt;&gt;D31,C31+1,C31)</f>
        <v>3</v>
      </c>
      <c r="D32" s="13" t="n">
        <v>43457</v>
      </c>
      <c r="E32" s="14" t="n">
        <v>0.145138888888889</v>
      </c>
      <c r="F32" s="15"/>
    </row>
    <row r="33" customFormat="false" ht="12.75" hidden="false" customHeight="false" outlineLevel="0" collapsed="false">
      <c r="C33" s="2" t="n">
        <f aca="false">IF(D33&lt;&gt;D32,C32+1,C32)</f>
        <v>3</v>
      </c>
      <c r="D33" s="13" t="n">
        <v>43457</v>
      </c>
      <c r="E33" s="14" t="n">
        <v>0.878611111111111</v>
      </c>
      <c r="F33" s="15" t="n">
        <v>5</v>
      </c>
    </row>
    <row r="34" customFormat="false" ht="12.75" hidden="false" customHeight="false" outlineLevel="0" collapsed="false">
      <c r="C34" s="2" t="n">
        <f aca="false">IF(D34&lt;&gt;D33,C33+1,C33)</f>
        <v>3</v>
      </c>
      <c r="D34" s="13" t="n">
        <v>43457</v>
      </c>
      <c r="E34" s="14" t="n">
        <v>0.882638888888889</v>
      </c>
      <c r="F34" s="15" t="n">
        <v>4</v>
      </c>
    </row>
    <row r="35" customFormat="false" ht="12.75" hidden="false" customHeight="false" outlineLevel="0" collapsed="false">
      <c r="C35" s="2" t="n">
        <f aca="false">IF(D35&lt;&gt;D34,C34+1,C34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14T17:36:46Z</dcterms:modified>
  <cp:revision>0</cp:revision>
  <dc:subject/>
  <dc:title/>
</cp:coreProperties>
</file>