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1" sheetId="1" state="visible" r:id="rId2"/>
  </sheets>
  <definedNames>
    <definedName function="false" hidden="false" localSheetId="0" name="_xlnm.Print_Area" vbProcedure="false">'14.11'!$A$4:$G$12</definedName>
    <definedName function="false" hidden="false" name="AI" vbProcedure="false">#REF!</definedName>
    <definedName function="false" hidden="false" localSheetId="0" name="AI" vbProcedure="false">'14.11'!$K$4:$K$17</definedName>
    <definedName function="false" hidden="false" localSheetId="0" name="Excel_BuiltIn__FilterDatabase" vbProcedure="false">'14.11'!$A$1:$AI$104</definedName>
    <definedName function="false" hidden="false" localSheetId="0" name="Z_D0D15C68_76B1_49AF_BB84_77E81A30F146__wvu_Cols" vbProcedure="false">#REF!</definedName>
    <definedName function="false" hidden="false" localSheetId="0" name="Z_D4F09456_4261_4FB5_A45B_68730C6123F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Бродильно-лагерное отделение</t>
  </si>
  <si>
    <t xml:space="preserve">Розлив, склад готовой продукции</t>
  </si>
  <si>
    <t xml:space="preserve">№ танка</t>
  </si>
  <si>
    <t xml:space="preserve">№ партии</t>
  </si>
  <si>
    <t xml:space="preserve">Сорт пива</t>
  </si>
  <si>
    <t xml:space="preserve">Время и дата начала заполнения</t>
  </si>
  <si>
    <t xml:space="preserve">Дата готовности</t>
  </si>
  <si>
    <t xml:space="preserve">Объем по холодному, л</t>
  </si>
  <si>
    <t xml:space="preserve">Дата перекачки</t>
  </si>
  <si>
    <t xml:space="preserve">К-во розлитого пива, л</t>
  </si>
  <si>
    <t xml:space="preserve">Остаток, л</t>
  </si>
  <si>
    <r>
      <rPr>
        <b val="true"/>
        <sz val="10"/>
        <rFont val="Arial Cyr"/>
        <family val="0"/>
        <charset val="204"/>
      </rPr>
      <t xml:space="preserve">% </t>
    </r>
    <r>
      <rPr>
        <b val="true"/>
        <sz val="8"/>
        <rFont val="Arial Cyr"/>
        <family val="0"/>
        <charset val="204"/>
      </rPr>
      <t xml:space="preserve">заполнения</t>
    </r>
  </si>
  <si>
    <t xml:space="preserve">список сортов</t>
  </si>
  <si>
    <t xml:space="preserve">Заказ на сутки</t>
  </si>
  <si>
    <t xml:space="preserve">Разлито за ночь</t>
  </si>
  <si>
    <t xml:space="preserve">Склад (утро)</t>
  </si>
  <si>
    <t xml:space="preserve">Розлито за день</t>
  </si>
  <si>
    <t xml:space="preserve">Отгружено за смену</t>
  </si>
  <si>
    <t xml:space="preserve">Склад (вечер)</t>
  </si>
  <si>
    <t xml:space="preserve">КЛ</t>
  </si>
  <si>
    <t xml:space="preserve">WI</t>
  </si>
  <si>
    <t xml:space="preserve">кеги и бутылки, л</t>
  </si>
  <si>
    <t xml:space="preserve">MD</t>
  </si>
  <si>
    <t xml:space="preserve">AI</t>
  </si>
  <si>
    <t xml:space="preserve">FMN</t>
  </si>
  <si>
    <t xml:space="preserve">HO</t>
  </si>
  <si>
    <t xml:space="preserve">BB</t>
  </si>
  <si>
    <t xml:space="preserve">FB</t>
  </si>
  <si>
    <t xml:space="preserve">МХ</t>
  </si>
  <si>
    <t xml:space="preserve">MS</t>
  </si>
  <si>
    <t xml:space="preserve">SV</t>
  </si>
  <si>
    <t xml:space="preserve">MC</t>
  </si>
  <si>
    <t xml:space="preserve">SM</t>
  </si>
  <si>
    <t xml:space="preserve">Саур</t>
  </si>
  <si>
    <t xml:space="preserve">МилкШейк</t>
  </si>
  <si>
    <t xml:space="preserve">Форфасное отделение</t>
  </si>
  <si>
    <t xml:space="preserve">№ форфаса</t>
  </si>
  <si>
    <t xml:space="preserve">Источник перекачки</t>
  </si>
  <si>
    <t xml:space="preserve">К-во перекаченного пива, л</t>
  </si>
  <si>
    <t xml:space="preserve">BFS</t>
  </si>
  <si>
    <t xml:space="preserve">МЛ</t>
  </si>
  <si>
    <t xml:space="preserve">DH</t>
  </si>
  <si>
    <t xml:space="preserve">BT</t>
  </si>
  <si>
    <t xml:space="preserve">BC</t>
  </si>
  <si>
    <t xml:space="preserve">Итого продукции по заводу</t>
  </si>
  <si>
    <t xml:space="preserve">EX</t>
  </si>
  <si>
    <t xml:space="preserve">Сорт</t>
  </si>
  <si>
    <t xml:space="preserve">БЛО</t>
  </si>
  <si>
    <t xml:space="preserve">Форфасы</t>
  </si>
  <si>
    <t xml:space="preserve">Склад</t>
  </si>
  <si>
    <t xml:space="preserve">Итого</t>
  </si>
  <si>
    <t xml:space="preserve">Итого с потерями, л</t>
  </si>
  <si>
    <t xml:space="preserve">ScM</t>
  </si>
  <si>
    <t xml:space="preserve">Итого, кег и бут.</t>
  </si>
  <si>
    <t xml:space="preserve">Итого, л.</t>
  </si>
  <si>
    <t xml:space="preserve"> </t>
  </si>
  <si>
    <t xml:space="preserve">                                                  </t>
  </si>
  <si>
    <t xml:space="preserve">  </t>
  </si>
  <si>
    <t xml:space="preserve">Итого пива на данные сутки с потерями, л:</t>
  </si>
  <si>
    <t xml:space="preserve">Расчетное количество пива в месяц, л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\ h:mm;@"/>
    <numFmt numFmtId="166" formatCode="[$-409]m/d/yyyy"/>
    <numFmt numFmtId="167" formatCode="General"/>
    <numFmt numFmtId="168" formatCode="0.0"/>
    <numFmt numFmtId="169" formatCode="_-* #,##0.00_р_._-;\-* #,##0.00_р_._-;_-* \-??_р_._-;_-@_-"/>
    <numFmt numFmtId="170" formatCode="@"/>
    <numFmt numFmtId="171" formatCode="0"/>
    <numFmt numFmtId="172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9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3" topLeftCell="A10" activePane="bottomLeft" state="frozen"/>
      <selection pane="topLeft" activeCell="G1" activeCellId="0" sqref="G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3.14"/>
    <col collapsed="false" customWidth="true" hidden="true" outlineLevel="0" max="11" min="11" style="1" width="9.41"/>
    <col collapsed="false" customWidth="true" hidden="false" outlineLevel="0" max="12" min="12" style="1" width="4.99"/>
    <col collapsed="false" customWidth="true" hidden="false" outlineLevel="0" max="13" min="13" style="1" width="14.85"/>
    <col collapsed="false" customWidth="true" hidden="false" outlineLevel="0" max="21" min="14" style="1" width="4.99"/>
    <col collapsed="false" customWidth="true" hidden="false" outlineLevel="0" max="22" min="22" style="1" width="6.7"/>
    <col collapsed="false" customWidth="true" hidden="false" outlineLevel="0" max="30" min="23" style="1" width="4.99"/>
    <col collapsed="false" customWidth="true" hidden="false" outlineLevel="0" max="31" min="31" style="1" width="6.41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6.1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8" t="s">
        <v>8</v>
      </c>
      <c r="H3" s="10" t="s">
        <v>9</v>
      </c>
      <c r="I3" s="8" t="s">
        <v>10</v>
      </c>
      <c r="J3" s="7" t="s">
        <v>11</v>
      </c>
      <c r="K3" s="7" t="s">
        <v>12</v>
      </c>
      <c r="L3" s="11"/>
      <c r="M3" s="7"/>
      <c r="N3" s="9" t="s">
        <v>13</v>
      </c>
      <c r="O3" s="9"/>
      <c r="P3" s="9"/>
      <c r="Q3" s="9" t="s">
        <v>14</v>
      </c>
      <c r="R3" s="9"/>
      <c r="S3" s="9"/>
      <c r="T3" s="9" t="s">
        <v>15</v>
      </c>
      <c r="U3" s="9"/>
      <c r="V3" s="9"/>
      <c r="W3" s="9" t="s">
        <v>16</v>
      </c>
      <c r="X3" s="9"/>
      <c r="Y3" s="9"/>
      <c r="Z3" s="9" t="s">
        <v>17</v>
      </c>
      <c r="AA3" s="9"/>
      <c r="AB3" s="9"/>
      <c r="AC3" s="9" t="s">
        <v>18</v>
      </c>
      <c r="AD3" s="9"/>
      <c r="AE3" s="9"/>
    </row>
    <row r="4" customFormat="false" ht="12.75" hidden="false" customHeight="true" outlineLevel="0" collapsed="false">
      <c r="A4" s="12" t="n">
        <v>1</v>
      </c>
      <c r="B4" s="13" t="n">
        <v>27</v>
      </c>
      <c r="C4" s="14" t="s">
        <v>19</v>
      </c>
      <c r="D4" s="15" t="n">
        <v>43349.6666666667</v>
      </c>
      <c r="E4" s="16" t="n">
        <f aca="false">D4+21</f>
        <v>43370.6666666667</v>
      </c>
      <c r="F4" s="17" t="n">
        <v>2285</v>
      </c>
      <c r="G4" s="18"/>
      <c r="H4" s="19" t="n">
        <f aca="false">90+30+517*0.5+20*30+90</f>
        <v>1068.5</v>
      </c>
      <c r="I4" s="20" t="n">
        <f aca="false">F4-H4</f>
        <v>1216.5</v>
      </c>
      <c r="J4" s="21" t="n">
        <f aca="false">I4/2508*100</f>
        <v>48.5047846889952</v>
      </c>
      <c r="K4" s="22" t="s">
        <v>20</v>
      </c>
      <c r="L4" s="23"/>
      <c r="M4" s="24" t="s">
        <v>21</v>
      </c>
      <c r="N4" s="25" t="n">
        <v>20</v>
      </c>
      <c r="O4" s="26" t="n">
        <v>30</v>
      </c>
      <c r="P4" s="27" t="n">
        <v>0.5</v>
      </c>
      <c r="Q4" s="25" t="n">
        <v>20</v>
      </c>
      <c r="R4" s="26" t="n">
        <v>30</v>
      </c>
      <c r="S4" s="27" t="n">
        <v>0.5</v>
      </c>
      <c r="T4" s="25" t="n">
        <v>20</v>
      </c>
      <c r="U4" s="26" t="n">
        <v>30</v>
      </c>
      <c r="V4" s="27" t="n">
        <v>0.5</v>
      </c>
      <c r="W4" s="25" t="n">
        <v>20</v>
      </c>
      <c r="X4" s="26" t="n">
        <v>30</v>
      </c>
      <c r="Y4" s="27" t="n">
        <v>0.5</v>
      </c>
      <c r="Z4" s="25" t="n">
        <v>20</v>
      </c>
      <c r="AA4" s="26" t="n">
        <v>30</v>
      </c>
      <c r="AB4" s="27" t="n">
        <v>0.5</v>
      </c>
      <c r="AC4" s="28" t="n">
        <v>20</v>
      </c>
      <c r="AD4" s="29" t="n">
        <v>30</v>
      </c>
      <c r="AE4" s="30" t="n">
        <v>0.5</v>
      </c>
    </row>
    <row r="5" customFormat="false" ht="12.75" hidden="false" customHeight="true" outlineLevel="0" collapsed="false">
      <c r="A5" s="31" t="n">
        <v>2</v>
      </c>
      <c r="B5" s="32" t="n">
        <v>16</v>
      </c>
      <c r="C5" s="33" t="s">
        <v>22</v>
      </c>
      <c r="D5" s="34" t="n">
        <v>43269.6458333333</v>
      </c>
      <c r="E5" s="16" t="n">
        <f aca="false">D5+21</f>
        <v>43290.6458333333</v>
      </c>
      <c r="F5" s="35" t="n">
        <f aca="false">1130+1110</f>
        <v>2240</v>
      </c>
      <c r="G5" s="36"/>
      <c r="H5" s="37" t="n">
        <f aca="false">10*30</f>
        <v>300</v>
      </c>
      <c r="I5" s="38" t="n">
        <f aca="false">F5-H5</f>
        <v>1940</v>
      </c>
      <c r="J5" s="39" t="n">
        <f aca="false">I5/2508*100</f>
        <v>77.3524720893142</v>
      </c>
      <c r="K5" s="22" t="s">
        <v>23</v>
      </c>
      <c r="L5" s="23"/>
      <c r="M5" s="40" t="s">
        <v>20</v>
      </c>
      <c r="N5" s="41" t="n">
        <v>0</v>
      </c>
      <c r="O5" s="42" t="n">
        <v>0</v>
      </c>
      <c r="P5" s="43" t="n">
        <v>0</v>
      </c>
      <c r="Q5" s="44" t="n">
        <v>0</v>
      </c>
      <c r="R5" s="45" t="n">
        <v>0</v>
      </c>
      <c r="S5" s="46" t="n">
        <v>0</v>
      </c>
      <c r="T5" s="41" t="n">
        <v>0</v>
      </c>
      <c r="U5" s="42" t="n">
        <v>25</v>
      </c>
      <c r="V5" s="42" t="n">
        <v>2323</v>
      </c>
      <c r="W5" s="44" t="n">
        <v>0</v>
      </c>
      <c r="X5" s="45" t="n">
        <v>0</v>
      </c>
      <c r="Y5" s="46" t="n">
        <v>0</v>
      </c>
      <c r="Z5" s="41" t="n">
        <v>0</v>
      </c>
      <c r="AA5" s="42" t="n">
        <v>0</v>
      </c>
      <c r="AB5" s="43" t="n">
        <v>0</v>
      </c>
      <c r="AC5" s="44" t="n">
        <f aca="false">T5+W5-Z5</f>
        <v>0</v>
      </c>
      <c r="AD5" s="45" t="n">
        <f aca="false">U5+X5-AA5</f>
        <v>25</v>
      </c>
      <c r="AE5" s="47" t="n">
        <f aca="false">V5+Y5-AB5</f>
        <v>2323</v>
      </c>
      <c r="AF5" s="1" t="n">
        <f aca="false">AE5*0.5+AD5*30+AC5*20</f>
        <v>1911.5</v>
      </c>
    </row>
    <row r="6" customFormat="false" ht="12.75" hidden="false" customHeight="true" outlineLevel="0" collapsed="false">
      <c r="A6" s="31" t="n">
        <v>3</v>
      </c>
      <c r="B6" s="32" t="n">
        <v>36</v>
      </c>
      <c r="C6" s="33" t="s">
        <v>23</v>
      </c>
      <c r="D6" s="48" t="n">
        <v>43407.6284722222</v>
      </c>
      <c r="E6" s="16" t="n">
        <f aca="false">D6+21</f>
        <v>43428.6284722222</v>
      </c>
      <c r="F6" s="49" t="n">
        <f aca="false">1190+1210</f>
        <v>2400</v>
      </c>
      <c r="G6" s="50"/>
      <c r="H6" s="51"/>
      <c r="I6" s="38" t="n">
        <f aca="false">F6-H6</f>
        <v>2400</v>
      </c>
      <c r="J6" s="39" t="n">
        <f aca="false">I6/2508*100</f>
        <v>95.6937799043062</v>
      </c>
      <c r="K6" s="22" t="s">
        <v>24</v>
      </c>
      <c r="M6" s="52" t="s">
        <v>23</v>
      </c>
      <c r="N6" s="41" t="n">
        <v>0</v>
      </c>
      <c r="O6" s="42" t="n">
        <v>0</v>
      </c>
      <c r="P6" s="53" t="n">
        <v>0</v>
      </c>
      <c r="Q6" s="54" t="n">
        <v>0</v>
      </c>
      <c r="R6" s="42" t="n">
        <v>0</v>
      </c>
      <c r="S6" s="55" t="n">
        <v>0</v>
      </c>
      <c r="T6" s="41" t="n">
        <v>0</v>
      </c>
      <c r="U6" s="42" t="n">
        <v>0</v>
      </c>
      <c r="V6" s="42" t="n">
        <v>202</v>
      </c>
      <c r="W6" s="54" t="n">
        <v>0</v>
      </c>
      <c r="X6" s="42" t="n">
        <v>0</v>
      </c>
      <c r="Y6" s="55" t="n">
        <v>0</v>
      </c>
      <c r="Z6" s="41" t="n">
        <v>0</v>
      </c>
      <c r="AA6" s="42" t="n">
        <v>0</v>
      </c>
      <c r="AB6" s="53" t="n">
        <v>0</v>
      </c>
      <c r="AC6" s="56" t="n">
        <f aca="false">T6+W6-Z6</f>
        <v>0</v>
      </c>
      <c r="AD6" s="57" t="n">
        <f aca="false">U6+X6-AA6</f>
        <v>0</v>
      </c>
      <c r="AE6" s="58" t="n">
        <f aca="false">V6+Y6-AB6</f>
        <v>202</v>
      </c>
      <c r="AF6" s="1" t="n">
        <f aca="false">AE6*0.5+AD6*30+AC6*20</f>
        <v>101</v>
      </c>
    </row>
    <row r="7" customFormat="false" ht="12.75" hidden="false" customHeight="true" outlineLevel="0" collapsed="false">
      <c r="A7" s="31" t="n">
        <v>4</v>
      </c>
      <c r="B7" s="32" t="n">
        <v>35</v>
      </c>
      <c r="C7" s="33" t="s">
        <v>25</v>
      </c>
      <c r="D7" s="48" t="n">
        <v>43406.6666666667</v>
      </c>
      <c r="E7" s="16" t="n">
        <f aca="false">D7+21</f>
        <v>43427.6666666667</v>
      </c>
      <c r="F7" s="49" t="n">
        <v>1210</v>
      </c>
      <c r="G7" s="50"/>
      <c r="H7" s="51"/>
      <c r="I7" s="38" t="n">
        <f aca="false">F7-H7</f>
        <v>1210</v>
      </c>
      <c r="J7" s="39" t="n">
        <f aca="false">I7/2508*100</f>
        <v>48.2456140350877</v>
      </c>
      <c r="K7" s="22" t="s">
        <v>26</v>
      </c>
      <c r="M7" s="59" t="s">
        <v>24</v>
      </c>
      <c r="N7" s="60" t="n">
        <v>0</v>
      </c>
      <c r="O7" s="57" t="n">
        <v>0</v>
      </c>
      <c r="P7" s="61" t="n">
        <v>0</v>
      </c>
      <c r="Q7" s="56" t="n">
        <v>0</v>
      </c>
      <c r="R7" s="57" t="n">
        <v>0</v>
      </c>
      <c r="S7" s="62" t="n">
        <v>0</v>
      </c>
      <c r="T7" s="60" t="n">
        <v>0</v>
      </c>
      <c r="U7" s="57" t="n">
        <v>9</v>
      </c>
      <c r="V7" s="61" t="n">
        <v>1619</v>
      </c>
      <c r="W7" s="56" t="n">
        <v>0</v>
      </c>
      <c r="X7" s="57" t="n">
        <v>0</v>
      </c>
      <c r="Y7" s="62" t="n">
        <v>0</v>
      </c>
      <c r="Z7" s="60" t="n">
        <v>0</v>
      </c>
      <c r="AA7" s="57" t="n">
        <v>0</v>
      </c>
      <c r="AB7" s="61" t="n">
        <v>0</v>
      </c>
      <c r="AC7" s="56" t="n">
        <f aca="false">T7+W7-Z7</f>
        <v>0</v>
      </c>
      <c r="AD7" s="57" t="n">
        <f aca="false">U7+X7-AA7</f>
        <v>9</v>
      </c>
      <c r="AE7" s="58" t="n">
        <f aca="false">V7+Y7-AB7</f>
        <v>1619</v>
      </c>
      <c r="AF7" s="1" t="n">
        <f aca="false">AE7*0.5+AD7*30+AC7*20</f>
        <v>1079.5</v>
      </c>
    </row>
    <row r="8" customFormat="false" ht="12.75" hidden="false" customHeight="true" outlineLevel="0" collapsed="false">
      <c r="A8" s="31" t="n">
        <v>5</v>
      </c>
      <c r="B8" s="32" t="n">
        <v>34</v>
      </c>
      <c r="C8" s="33" t="s">
        <v>26</v>
      </c>
      <c r="D8" s="48" t="n">
        <v>43399.6805555556</v>
      </c>
      <c r="E8" s="16" t="n">
        <f aca="false">D8+21</f>
        <v>43420.6805555556</v>
      </c>
      <c r="F8" s="49" t="n">
        <f aca="false">1130+1100</f>
        <v>2230</v>
      </c>
      <c r="G8" s="50"/>
      <c r="H8" s="51"/>
      <c r="I8" s="38" t="n">
        <f aca="false">F8-H8</f>
        <v>2230</v>
      </c>
      <c r="J8" s="39" t="n">
        <f aca="false">I8/2508*100</f>
        <v>88.9154704944179</v>
      </c>
      <c r="K8" s="22" t="s">
        <v>22</v>
      </c>
      <c r="M8" s="52" t="s">
        <v>27</v>
      </c>
      <c r="N8" s="60" t="n">
        <v>0</v>
      </c>
      <c r="O8" s="57" t="n">
        <v>0</v>
      </c>
      <c r="P8" s="61" t="n">
        <v>0</v>
      </c>
      <c r="Q8" s="56" t="n">
        <v>0</v>
      </c>
      <c r="R8" s="57" t="n">
        <v>0</v>
      </c>
      <c r="S8" s="62" t="n">
        <v>0</v>
      </c>
      <c r="T8" s="60" t="n">
        <v>0</v>
      </c>
      <c r="U8" s="57" t="n">
        <v>0</v>
      </c>
      <c r="V8" s="61" t="n">
        <v>0</v>
      </c>
      <c r="W8" s="56" t="n">
        <v>0</v>
      </c>
      <c r="X8" s="57" t="n">
        <v>0</v>
      </c>
      <c r="Y8" s="62" t="n">
        <v>0</v>
      </c>
      <c r="Z8" s="60" t="n">
        <v>0</v>
      </c>
      <c r="AA8" s="57" t="n">
        <v>0</v>
      </c>
      <c r="AB8" s="61" t="n">
        <v>0</v>
      </c>
      <c r="AC8" s="56" t="n">
        <f aca="false">T8+W8-Z8</f>
        <v>0</v>
      </c>
      <c r="AD8" s="57" t="n">
        <f aca="false">U8+X8-AA8</f>
        <v>0</v>
      </c>
      <c r="AE8" s="58" t="n">
        <f aca="false">V8+Y8-AB8</f>
        <v>0</v>
      </c>
      <c r="AF8" s="1" t="n">
        <f aca="false">AE8*0.5+AD8*30+AC8*20</f>
        <v>0</v>
      </c>
    </row>
    <row r="9" customFormat="false" ht="12.75" hidden="false" customHeight="true" outlineLevel="0" collapsed="false">
      <c r="A9" s="31" t="n">
        <v>6</v>
      </c>
      <c r="B9" s="32" t="n">
        <v>29</v>
      </c>
      <c r="C9" s="33" t="s">
        <v>28</v>
      </c>
      <c r="D9" s="48" t="n">
        <v>43355.6805555556</v>
      </c>
      <c r="E9" s="16" t="n">
        <f aca="false">D9+21</f>
        <v>43376.6805555556</v>
      </c>
      <c r="F9" s="49" t="n">
        <f aca="false">1180+1170</f>
        <v>2350</v>
      </c>
      <c r="G9" s="50"/>
      <c r="H9" s="51" t="n">
        <f aca="false">2.5+777.5</f>
        <v>780</v>
      </c>
      <c r="I9" s="38" t="n">
        <f aca="false">F9-H9</f>
        <v>1570</v>
      </c>
      <c r="J9" s="39" t="n">
        <f aca="false">I9/2508*100</f>
        <v>62.5996810207337</v>
      </c>
      <c r="K9" s="22" t="s">
        <v>27</v>
      </c>
      <c r="M9" s="52" t="s">
        <v>19</v>
      </c>
      <c r="N9" s="60" t="n">
        <v>0</v>
      </c>
      <c r="O9" s="57" t="n">
        <v>0</v>
      </c>
      <c r="P9" s="61" t="n">
        <v>0</v>
      </c>
      <c r="Q9" s="56" t="n">
        <v>0</v>
      </c>
      <c r="R9" s="57" t="n">
        <v>0</v>
      </c>
      <c r="S9" s="62" t="n">
        <v>0</v>
      </c>
      <c r="T9" s="60" t="n">
        <v>0</v>
      </c>
      <c r="U9" s="57" t="n">
        <v>18</v>
      </c>
      <c r="V9" s="61" t="n">
        <v>152</v>
      </c>
      <c r="W9" s="56" t="n">
        <v>0</v>
      </c>
      <c r="X9" s="57" t="n">
        <v>0</v>
      </c>
      <c r="Y9" s="62" t="n">
        <v>0</v>
      </c>
      <c r="Z9" s="60" t="n">
        <v>0</v>
      </c>
      <c r="AA9" s="57" t="n">
        <v>0</v>
      </c>
      <c r="AB9" s="61" t="n">
        <v>0</v>
      </c>
      <c r="AC9" s="56" t="n">
        <f aca="false">T9+W9-Z9</f>
        <v>0</v>
      </c>
      <c r="AD9" s="57" t="n">
        <f aca="false">U9+X9-AA9</f>
        <v>18</v>
      </c>
      <c r="AE9" s="58" t="n">
        <f aca="false">V9+Y9-AB9</f>
        <v>152</v>
      </c>
      <c r="AF9" s="1" t="n">
        <f aca="false">AE9*0.5+AD9*30+AC9*20</f>
        <v>616</v>
      </c>
    </row>
    <row r="10" customFormat="false" ht="15" hidden="false" customHeight="true" outlineLevel="0" collapsed="false">
      <c r="A10" s="31" t="n">
        <v>7</v>
      </c>
      <c r="B10" s="32"/>
      <c r="C10" s="33"/>
      <c r="D10" s="48"/>
      <c r="E10" s="16" t="n">
        <f aca="false">D10+21</f>
        <v>21</v>
      </c>
      <c r="F10" s="49" t="n">
        <v>0</v>
      </c>
      <c r="G10" s="50"/>
      <c r="H10" s="51"/>
      <c r="I10" s="38" t="n">
        <f aca="false">F10-H10</f>
        <v>0</v>
      </c>
      <c r="J10" s="39" t="n">
        <f aca="false">I10/2508*100</f>
        <v>0</v>
      </c>
      <c r="K10" s="22" t="s">
        <v>19</v>
      </c>
      <c r="M10" s="52" t="s">
        <v>29</v>
      </c>
      <c r="N10" s="60" t="n">
        <v>0</v>
      </c>
      <c r="O10" s="57" t="n">
        <v>0</v>
      </c>
      <c r="P10" s="61" t="n">
        <v>0</v>
      </c>
      <c r="Q10" s="56" t="n">
        <v>0</v>
      </c>
      <c r="R10" s="57" t="n">
        <v>0</v>
      </c>
      <c r="S10" s="62" t="n">
        <v>0</v>
      </c>
      <c r="T10" s="60" t="n">
        <v>43</v>
      </c>
      <c r="U10" s="57" t="n">
        <v>0</v>
      </c>
      <c r="V10" s="61" t="n">
        <v>43</v>
      </c>
      <c r="W10" s="56" t="n">
        <v>0</v>
      </c>
      <c r="X10" s="57" t="n">
        <v>0</v>
      </c>
      <c r="Y10" s="62" t="n">
        <v>0</v>
      </c>
      <c r="Z10" s="60" t="n">
        <v>0</v>
      </c>
      <c r="AA10" s="57" t="n">
        <v>0</v>
      </c>
      <c r="AB10" s="61" t="n">
        <v>0</v>
      </c>
      <c r="AC10" s="56" t="n">
        <f aca="false">T10+W10-Z10</f>
        <v>43</v>
      </c>
      <c r="AD10" s="57" t="n">
        <f aca="false">U10+X10-AA10</f>
        <v>0</v>
      </c>
      <c r="AE10" s="58" t="n">
        <f aca="false">V10+Y10-AB10</f>
        <v>43</v>
      </c>
      <c r="AF10" s="1" t="n">
        <f aca="false">AE10*0.5+AD10*30+AC10*20</f>
        <v>881.5</v>
      </c>
    </row>
    <row r="11" customFormat="false" ht="15" hidden="false" customHeight="true" outlineLevel="0" collapsed="false">
      <c r="A11" s="31" t="n">
        <v>8</v>
      </c>
      <c r="B11" s="32" t="n">
        <v>33</v>
      </c>
      <c r="C11" s="33" t="s">
        <v>30</v>
      </c>
      <c r="D11" s="34" t="n">
        <v>43397.6736111111</v>
      </c>
      <c r="E11" s="16" t="n">
        <f aca="false">D11+21</f>
        <v>43418.6736111111</v>
      </c>
      <c r="F11" s="49" t="n">
        <v>1090</v>
      </c>
      <c r="G11" s="63"/>
      <c r="H11" s="64"/>
      <c r="I11" s="38" t="n">
        <f aca="false">F11-H11</f>
        <v>1090</v>
      </c>
      <c r="J11" s="39" t="n">
        <f aca="false">I11/2508*100</f>
        <v>43.4609250398724</v>
      </c>
      <c r="K11" s="22" t="s">
        <v>29</v>
      </c>
      <c r="M11" s="52" t="s">
        <v>31</v>
      </c>
      <c r="N11" s="60" t="n">
        <v>0</v>
      </c>
      <c r="O11" s="57" t="n">
        <v>0</v>
      </c>
      <c r="P11" s="61" t="n">
        <v>0</v>
      </c>
      <c r="Q11" s="56" t="n">
        <v>0</v>
      </c>
      <c r="R11" s="57" t="n">
        <v>0</v>
      </c>
      <c r="S11" s="62" t="n">
        <v>0</v>
      </c>
      <c r="T11" s="60" t="n">
        <v>0</v>
      </c>
      <c r="U11" s="57" t="n">
        <v>0</v>
      </c>
      <c r="V11" s="61" t="n">
        <v>0</v>
      </c>
      <c r="W11" s="56" t="n">
        <v>0</v>
      </c>
      <c r="X11" s="57" t="n">
        <v>0</v>
      </c>
      <c r="Y11" s="62" t="n">
        <v>0</v>
      </c>
      <c r="Z11" s="60" t="n">
        <v>0</v>
      </c>
      <c r="AA11" s="57" t="n">
        <v>0</v>
      </c>
      <c r="AB11" s="61" t="n">
        <v>0</v>
      </c>
      <c r="AC11" s="56" t="n">
        <f aca="false">T11+W11-Z11</f>
        <v>0</v>
      </c>
      <c r="AD11" s="57" t="n">
        <f aca="false">U11+X11-AA11</f>
        <v>0</v>
      </c>
      <c r="AE11" s="58" t="n">
        <f aca="false">V11+Y11-AB11</f>
        <v>0</v>
      </c>
      <c r="AF11" s="1" t="n">
        <f aca="false">AE11*0.5+AD11*30+AC11*20</f>
        <v>0</v>
      </c>
    </row>
    <row r="12" customFormat="false" ht="12.75" hidden="false" customHeight="true" outlineLevel="0" collapsed="false">
      <c r="A12" s="65" t="n">
        <v>9</v>
      </c>
      <c r="B12" s="66" t="n">
        <v>32</v>
      </c>
      <c r="C12" s="67" t="s">
        <v>32</v>
      </c>
      <c r="D12" s="68" t="n">
        <v>43392.6388888889</v>
      </c>
      <c r="E12" s="69" t="n">
        <f aca="false">D12+21</f>
        <v>43413.6388888889</v>
      </c>
      <c r="F12" s="70" t="n">
        <v>1250</v>
      </c>
      <c r="G12" s="71"/>
      <c r="H12" s="72"/>
      <c r="I12" s="73" t="n">
        <f aca="false">F12-H12</f>
        <v>1250</v>
      </c>
      <c r="J12" s="74" t="n">
        <f aca="false">I12/2508*100</f>
        <v>49.8405103668262</v>
      </c>
      <c r="K12" s="22" t="s">
        <v>31</v>
      </c>
      <c r="M12" s="52" t="s">
        <v>33</v>
      </c>
      <c r="N12" s="56" t="n">
        <v>0</v>
      </c>
      <c r="O12" s="57" t="n">
        <v>0</v>
      </c>
      <c r="P12" s="61" t="n">
        <v>0</v>
      </c>
      <c r="Q12" s="56" t="n">
        <v>0</v>
      </c>
      <c r="R12" s="57" t="n">
        <v>0</v>
      </c>
      <c r="S12" s="62" t="n">
        <v>0</v>
      </c>
      <c r="T12" s="60" t="n">
        <v>0</v>
      </c>
      <c r="U12" s="57" t="n">
        <v>15</v>
      </c>
      <c r="V12" s="61" t="n">
        <v>0</v>
      </c>
      <c r="W12" s="56" t="n">
        <v>0</v>
      </c>
      <c r="X12" s="57" t="n">
        <v>0</v>
      </c>
      <c r="Y12" s="62" t="n">
        <v>0</v>
      </c>
      <c r="Z12" s="60" t="n">
        <v>0</v>
      </c>
      <c r="AA12" s="57" t="n">
        <v>0</v>
      </c>
      <c r="AB12" s="61" t="n">
        <v>0</v>
      </c>
      <c r="AC12" s="56" t="n">
        <f aca="false">T12+W12-Z12</f>
        <v>0</v>
      </c>
      <c r="AD12" s="57" t="n">
        <f aca="false">U12+X12-AA12</f>
        <v>15</v>
      </c>
      <c r="AE12" s="58" t="n">
        <f aca="false">V12+Y12-AB12</f>
        <v>0</v>
      </c>
      <c r="AF12" s="1" t="n">
        <f aca="false">AE12*0.5+AD12*30+AC12*20</f>
        <v>450</v>
      </c>
    </row>
    <row r="13" customFormat="false" ht="12.75" hidden="false" customHeight="true" outlineLevel="0" collapsed="false">
      <c r="J13" s="75"/>
      <c r="K13" s="76" t="s">
        <v>33</v>
      </c>
      <c r="M13" s="59" t="s">
        <v>34</v>
      </c>
      <c r="N13" s="60" t="n">
        <v>0</v>
      </c>
      <c r="O13" s="57" t="n">
        <v>0</v>
      </c>
      <c r="P13" s="61" t="n">
        <v>0</v>
      </c>
      <c r="Q13" s="56" t="n">
        <v>0</v>
      </c>
      <c r="R13" s="57" t="n">
        <v>0</v>
      </c>
      <c r="S13" s="62" t="n">
        <v>0</v>
      </c>
      <c r="T13" s="60" t="n">
        <v>0</v>
      </c>
      <c r="U13" s="57" t="n">
        <v>0</v>
      </c>
      <c r="V13" s="61" t="n">
        <v>183</v>
      </c>
      <c r="W13" s="56" t="n">
        <v>0</v>
      </c>
      <c r="X13" s="57" t="n">
        <v>0</v>
      </c>
      <c r="Y13" s="62" t="n">
        <v>0</v>
      </c>
      <c r="Z13" s="60" t="n">
        <v>0</v>
      </c>
      <c r="AA13" s="57" t="n">
        <v>0</v>
      </c>
      <c r="AB13" s="61" t="n">
        <v>0</v>
      </c>
      <c r="AC13" s="56" t="n">
        <f aca="false">T13+W13-Z13</f>
        <v>0</v>
      </c>
      <c r="AD13" s="57" t="n">
        <f aca="false">U13+X13-AA13</f>
        <v>0</v>
      </c>
      <c r="AE13" s="58" t="n">
        <f aca="false">V13+Y13-AB13</f>
        <v>183</v>
      </c>
      <c r="AF13" s="1" t="n">
        <f aca="false">AE13*0.5+AD13*30+AC13*20</f>
        <v>91.5</v>
      </c>
    </row>
    <row r="14" customFormat="false" ht="12.6" hidden="false" customHeight="true" outlineLevel="0" collapsed="false">
      <c r="A14" s="77" t="s">
        <v>35</v>
      </c>
      <c r="B14" s="77"/>
      <c r="C14" s="77"/>
      <c r="D14" s="77"/>
      <c r="E14" s="77"/>
      <c r="F14" s="77"/>
      <c r="G14" s="77"/>
      <c r="H14" s="77"/>
      <c r="I14" s="78"/>
      <c r="K14" s="76" t="s">
        <v>34</v>
      </c>
      <c r="M14" s="59" t="s">
        <v>22</v>
      </c>
      <c r="N14" s="60" t="n">
        <v>0</v>
      </c>
      <c r="O14" s="57" t="n">
        <v>0</v>
      </c>
      <c r="P14" s="61" t="n">
        <v>0</v>
      </c>
      <c r="Q14" s="56" t="n">
        <v>0</v>
      </c>
      <c r="R14" s="57" t="n">
        <v>0</v>
      </c>
      <c r="S14" s="62" t="n">
        <v>0</v>
      </c>
      <c r="T14" s="60" t="n">
        <v>0</v>
      </c>
      <c r="U14" s="57" t="n">
        <v>9</v>
      </c>
      <c r="V14" s="61" t="n">
        <v>841</v>
      </c>
      <c r="W14" s="56" t="n">
        <v>0</v>
      </c>
      <c r="X14" s="57" t="n">
        <v>0</v>
      </c>
      <c r="Y14" s="62" t="n">
        <v>0</v>
      </c>
      <c r="Z14" s="60" t="n">
        <v>0</v>
      </c>
      <c r="AA14" s="57" t="n">
        <v>0</v>
      </c>
      <c r="AB14" s="61" t="n">
        <v>0</v>
      </c>
      <c r="AC14" s="56" t="n">
        <f aca="false">T14+W14-Z14</f>
        <v>0</v>
      </c>
      <c r="AD14" s="57" t="n">
        <f aca="false">U14+X14-AA14</f>
        <v>9</v>
      </c>
      <c r="AE14" s="58" t="n">
        <f aca="false">V14+Y14-AB14</f>
        <v>841</v>
      </c>
      <c r="AF14" s="1" t="n">
        <f aca="false">AE14*0.5+AD14*30+AC14*20</f>
        <v>690.5</v>
      </c>
    </row>
    <row r="15" customFormat="false" ht="44.45" hidden="false" customHeight="true" outlineLevel="0" collapsed="false">
      <c r="A15" s="79" t="s">
        <v>36</v>
      </c>
      <c r="B15" s="9" t="s">
        <v>3</v>
      </c>
      <c r="C15" s="80" t="s">
        <v>4</v>
      </c>
      <c r="D15" s="9" t="s">
        <v>8</v>
      </c>
      <c r="E15" s="80" t="s">
        <v>37</v>
      </c>
      <c r="F15" s="9" t="s">
        <v>38</v>
      </c>
      <c r="G15" s="80" t="s">
        <v>9</v>
      </c>
      <c r="H15" s="9" t="s">
        <v>10</v>
      </c>
      <c r="J15" s="81"/>
      <c r="K15" s="76" t="s">
        <v>39</v>
      </c>
      <c r="M15" s="59" t="s">
        <v>26</v>
      </c>
      <c r="N15" s="60" t="n">
        <v>0</v>
      </c>
      <c r="O15" s="57" t="n">
        <v>0</v>
      </c>
      <c r="P15" s="61" t="n">
        <v>0</v>
      </c>
      <c r="Q15" s="56" t="n">
        <v>0</v>
      </c>
      <c r="R15" s="57" t="n">
        <v>0</v>
      </c>
      <c r="S15" s="62" t="n">
        <v>0</v>
      </c>
      <c r="T15" s="60" t="n">
        <v>0</v>
      </c>
      <c r="U15" s="57" t="n">
        <v>0</v>
      </c>
      <c r="V15" s="61" t="n">
        <v>310</v>
      </c>
      <c r="W15" s="56" t="n">
        <v>0</v>
      </c>
      <c r="X15" s="57" t="n">
        <v>0</v>
      </c>
      <c r="Y15" s="62" t="n">
        <v>0</v>
      </c>
      <c r="Z15" s="60" t="n">
        <v>0</v>
      </c>
      <c r="AA15" s="57" t="n">
        <v>0</v>
      </c>
      <c r="AB15" s="61" t="n">
        <v>0</v>
      </c>
      <c r="AC15" s="56" t="n">
        <f aca="false">T15+W15-Z15</f>
        <v>0</v>
      </c>
      <c r="AD15" s="57" t="n">
        <f aca="false">U15+X15-AA15</f>
        <v>0</v>
      </c>
      <c r="AE15" s="58" t="n">
        <f aca="false">V15+Y15-AB15</f>
        <v>310</v>
      </c>
      <c r="AF15" s="1" t="n">
        <f aca="false">AE15*0.5+AD15*30+AC15*20</f>
        <v>155</v>
      </c>
    </row>
    <row r="16" customFormat="false" ht="12.75" hidden="false" customHeight="true" outlineLevel="0" collapsed="false">
      <c r="A16" s="82" t="n">
        <v>1</v>
      </c>
      <c r="B16" s="17" t="n">
        <v>30</v>
      </c>
      <c r="C16" s="83" t="s">
        <v>40</v>
      </c>
      <c r="D16" s="84" t="n">
        <v>43391</v>
      </c>
      <c r="E16" s="85" t="n">
        <v>1</v>
      </c>
      <c r="F16" s="86" t="n">
        <v>1000</v>
      </c>
      <c r="G16" s="43" t="n">
        <f aca="false">10*30</f>
        <v>300</v>
      </c>
      <c r="H16" s="86" t="n">
        <f aca="false">F16-G16</f>
        <v>700</v>
      </c>
      <c r="J16" s="87"/>
      <c r="K16" s="76" t="s">
        <v>41</v>
      </c>
      <c r="L16" s="81"/>
      <c r="M16" s="59" t="s">
        <v>39</v>
      </c>
      <c r="N16" s="60" t="n">
        <v>0</v>
      </c>
      <c r="O16" s="57" t="n">
        <v>0</v>
      </c>
      <c r="P16" s="61" t="n">
        <v>0</v>
      </c>
      <c r="Q16" s="56" t="n">
        <v>0</v>
      </c>
      <c r="R16" s="57" t="n">
        <v>0</v>
      </c>
      <c r="S16" s="62" t="n">
        <v>0</v>
      </c>
      <c r="T16" s="60" t="n">
        <v>0</v>
      </c>
      <c r="U16" s="57" t="n">
        <v>2</v>
      </c>
      <c r="V16" s="61" t="n">
        <v>1</v>
      </c>
      <c r="W16" s="56" t="n">
        <v>0</v>
      </c>
      <c r="X16" s="57" t="n">
        <v>0</v>
      </c>
      <c r="Y16" s="62" t="n">
        <v>0</v>
      </c>
      <c r="Z16" s="60" t="n">
        <v>0</v>
      </c>
      <c r="AA16" s="57" t="n">
        <v>0</v>
      </c>
      <c r="AB16" s="61" t="n">
        <v>0</v>
      </c>
      <c r="AC16" s="56" t="n">
        <f aca="false">T16+W16-Z16</f>
        <v>0</v>
      </c>
      <c r="AD16" s="57" t="n">
        <f aca="false">U16+X16-AA16</f>
        <v>2</v>
      </c>
      <c r="AE16" s="58" t="n">
        <f aca="false">V16+Y16-AB16</f>
        <v>1</v>
      </c>
      <c r="AF16" s="1" t="n">
        <f aca="false">AE16*0.5+AD16*30+AC16*20</f>
        <v>60.5</v>
      </c>
    </row>
    <row r="17" customFormat="false" ht="12.75" hidden="false" customHeight="true" outlineLevel="0" collapsed="false">
      <c r="A17" s="88" t="n">
        <v>2</v>
      </c>
      <c r="B17" s="89" t="n">
        <v>30</v>
      </c>
      <c r="C17" s="90" t="s">
        <v>40</v>
      </c>
      <c r="D17" s="91" t="n">
        <v>43391</v>
      </c>
      <c r="E17" s="92" t="n">
        <v>1</v>
      </c>
      <c r="F17" s="93" t="n">
        <v>1000</v>
      </c>
      <c r="G17" s="53"/>
      <c r="H17" s="93" t="n">
        <f aca="false">F17-G17</f>
        <v>1000</v>
      </c>
      <c r="J17" s="87"/>
      <c r="K17" s="94" t="s">
        <v>42</v>
      </c>
      <c r="L17" s="95"/>
      <c r="M17" s="59" t="s">
        <v>41</v>
      </c>
      <c r="N17" s="60" t="n">
        <v>0</v>
      </c>
      <c r="O17" s="57" t="n">
        <v>0</v>
      </c>
      <c r="P17" s="61" t="n">
        <v>0</v>
      </c>
      <c r="Q17" s="56" t="n">
        <v>0</v>
      </c>
      <c r="R17" s="57" t="n">
        <v>0</v>
      </c>
      <c r="S17" s="62" t="n">
        <v>0</v>
      </c>
      <c r="T17" s="60" t="n">
        <v>0</v>
      </c>
      <c r="U17" s="57" t="n">
        <v>4</v>
      </c>
      <c r="V17" s="61" t="n">
        <v>853</v>
      </c>
      <c r="W17" s="56" t="n">
        <v>0</v>
      </c>
      <c r="X17" s="57" t="n">
        <v>0</v>
      </c>
      <c r="Y17" s="62" t="n">
        <v>0</v>
      </c>
      <c r="Z17" s="60" t="n">
        <v>0</v>
      </c>
      <c r="AA17" s="57" t="n">
        <v>0</v>
      </c>
      <c r="AB17" s="61" t="n">
        <v>0</v>
      </c>
      <c r="AC17" s="56" t="n">
        <f aca="false">T17+W17-Z17</f>
        <v>0</v>
      </c>
      <c r="AD17" s="57" t="n">
        <f aca="false">U17+X17-AA17</f>
        <v>4</v>
      </c>
      <c r="AE17" s="58" t="n">
        <f aca="false">V17+Y17-AB17</f>
        <v>853</v>
      </c>
      <c r="AF17" s="1" t="n">
        <f aca="false">AE17*0.5+AD17*30+AC17*20</f>
        <v>546.5</v>
      </c>
    </row>
    <row r="18" customFormat="false" ht="12" hidden="false" customHeight="true" outlineLevel="0" collapsed="false">
      <c r="A18" s="96" t="n">
        <v>3</v>
      </c>
      <c r="B18" s="97"/>
      <c r="C18" s="98"/>
      <c r="D18" s="99"/>
      <c r="E18" s="100"/>
      <c r="F18" s="98"/>
      <c r="G18" s="101"/>
      <c r="H18" s="98"/>
      <c r="I18" s="23"/>
      <c r="J18" s="87"/>
      <c r="K18" s="94" t="s">
        <v>30</v>
      </c>
      <c r="L18" s="95"/>
      <c r="M18" s="59" t="s">
        <v>42</v>
      </c>
      <c r="N18" s="60" t="n">
        <v>0</v>
      </c>
      <c r="O18" s="57" t="n">
        <v>0</v>
      </c>
      <c r="P18" s="61" t="n">
        <v>0</v>
      </c>
      <c r="Q18" s="56" t="n">
        <v>0</v>
      </c>
      <c r="R18" s="57" t="n">
        <v>0</v>
      </c>
      <c r="S18" s="62" t="n">
        <v>0</v>
      </c>
      <c r="T18" s="60" t="n">
        <v>4</v>
      </c>
      <c r="U18" s="57" t="n">
        <v>0</v>
      </c>
      <c r="V18" s="61" t="n">
        <v>597</v>
      </c>
      <c r="W18" s="56" t="n">
        <v>0</v>
      </c>
      <c r="X18" s="57" t="n">
        <v>0</v>
      </c>
      <c r="Y18" s="62" t="n">
        <v>0</v>
      </c>
      <c r="Z18" s="60" t="n">
        <v>0</v>
      </c>
      <c r="AA18" s="57" t="n">
        <v>0</v>
      </c>
      <c r="AB18" s="61" t="n">
        <v>0</v>
      </c>
      <c r="AC18" s="56" t="n">
        <f aca="false">T18+W18-Z18</f>
        <v>4</v>
      </c>
      <c r="AD18" s="57" t="n">
        <f aca="false">U18+X18-AA18</f>
        <v>0</v>
      </c>
      <c r="AE18" s="58" t="n">
        <f aca="false">V18+Y18-AB18</f>
        <v>597</v>
      </c>
      <c r="AF18" s="1" t="n">
        <f aca="false">AE18*0.5+AD18*30+AC18*20</f>
        <v>378.5</v>
      </c>
    </row>
    <row r="19" customFormat="false" ht="12.75" hidden="false" customHeight="true" outlineLevel="0" collapsed="false">
      <c r="K19" s="94" t="s">
        <v>43</v>
      </c>
      <c r="L19" s="95"/>
      <c r="M19" s="59" t="s">
        <v>30</v>
      </c>
      <c r="N19" s="60" t="n">
        <v>0</v>
      </c>
      <c r="O19" s="57" t="n">
        <v>0</v>
      </c>
      <c r="P19" s="61" t="n">
        <v>0</v>
      </c>
      <c r="Q19" s="56" t="n">
        <v>0</v>
      </c>
      <c r="R19" s="57" t="n">
        <v>0</v>
      </c>
      <c r="S19" s="62" t="n">
        <v>0</v>
      </c>
      <c r="T19" s="60" t="n">
        <v>3</v>
      </c>
      <c r="U19" s="57" t="n">
        <v>0</v>
      </c>
      <c r="V19" s="61" t="n">
        <v>752</v>
      </c>
      <c r="W19" s="56" t="n">
        <v>0</v>
      </c>
      <c r="X19" s="57" t="n">
        <v>0</v>
      </c>
      <c r="Y19" s="62" t="n">
        <v>0</v>
      </c>
      <c r="Z19" s="60" t="n">
        <v>0</v>
      </c>
      <c r="AA19" s="57" t="n">
        <v>0</v>
      </c>
      <c r="AB19" s="61" t="n">
        <v>0</v>
      </c>
      <c r="AC19" s="56" t="n">
        <f aca="false">T19+W19-Z19</f>
        <v>3</v>
      </c>
      <c r="AD19" s="57" t="n">
        <f aca="false">U19+X19-AA19</f>
        <v>0</v>
      </c>
      <c r="AE19" s="58" t="n">
        <f aca="false">V19+Y19-AB19</f>
        <v>752</v>
      </c>
      <c r="AF19" s="1" t="n">
        <f aca="false">AE19*0.5+AD19*30+AC19*20</f>
        <v>436</v>
      </c>
    </row>
    <row r="20" customFormat="false" ht="12.75" hidden="false" customHeight="true" outlineLevel="0" collapsed="false">
      <c r="A20" s="102" t="s">
        <v>44</v>
      </c>
      <c r="B20" s="102"/>
      <c r="C20" s="102"/>
      <c r="D20" s="102"/>
      <c r="E20" s="102"/>
      <c r="F20" s="102"/>
      <c r="G20" s="102"/>
      <c r="H20" s="103"/>
      <c r="K20" s="57" t="s">
        <v>45</v>
      </c>
      <c r="L20" s="95"/>
      <c r="M20" s="59" t="s">
        <v>43</v>
      </c>
      <c r="N20" s="60" t="n">
        <v>0</v>
      </c>
      <c r="O20" s="57" t="n">
        <v>0</v>
      </c>
      <c r="P20" s="61" t="n">
        <v>0</v>
      </c>
      <c r="Q20" s="56" t="n">
        <v>0</v>
      </c>
      <c r="R20" s="57" t="n">
        <v>0</v>
      </c>
      <c r="S20" s="62" t="n">
        <v>0</v>
      </c>
      <c r="T20" s="60" t="n">
        <v>0</v>
      </c>
      <c r="U20" s="57" t="n">
        <v>0</v>
      </c>
      <c r="V20" s="61" t="n">
        <v>0</v>
      </c>
      <c r="W20" s="56" t="n">
        <v>0</v>
      </c>
      <c r="X20" s="57" t="n">
        <v>0</v>
      </c>
      <c r="Y20" s="62" t="n">
        <v>0</v>
      </c>
      <c r="Z20" s="60" t="n">
        <v>0</v>
      </c>
      <c r="AA20" s="57" t="n">
        <v>0</v>
      </c>
      <c r="AB20" s="61" t="n">
        <v>0</v>
      </c>
      <c r="AC20" s="56" t="n">
        <f aca="false">T20+W20-Z20</f>
        <v>0</v>
      </c>
      <c r="AD20" s="57" t="n">
        <f aca="false">U20+X20-AA20</f>
        <v>0</v>
      </c>
      <c r="AE20" s="58" t="n">
        <f aca="false">V20+Y20-AB20</f>
        <v>0</v>
      </c>
      <c r="AF20" s="1" t="n">
        <f aca="false">AE20*0.5+AD20*30+AC20*20</f>
        <v>0</v>
      </c>
    </row>
    <row r="21" customFormat="false" ht="12.75" hidden="false" customHeight="true" outlineLevel="0" collapsed="false">
      <c r="A21" s="104" t="s">
        <v>46</v>
      </c>
      <c r="B21" s="105" t="s">
        <v>47</v>
      </c>
      <c r="C21" s="106" t="s">
        <v>48</v>
      </c>
      <c r="D21" s="105" t="s">
        <v>49</v>
      </c>
      <c r="E21" s="105" t="s">
        <v>50</v>
      </c>
      <c r="F21" s="107" t="s">
        <v>51</v>
      </c>
      <c r="G21" s="107"/>
      <c r="J21" s="2"/>
      <c r="K21" s="57" t="s">
        <v>32</v>
      </c>
      <c r="L21" s="95"/>
      <c r="M21" s="59" t="s">
        <v>45</v>
      </c>
      <c r="N21" s="60" t="n">
        <v>0</v>
      </c>
      <c r="O21" s="57" t="n">
        <v>0</v>
      </c>
      <c r="P21" s="61" t="n">
        <v>0</v>
      </c>
      <c r="Q21" s="56" t="n">
        <v>0</v>
      </c>
      <c r="R21" s="57" t="n">
        <v>0</v>
      </c>
      <c r="S21" s="62" t="n">
        <v>0</v>
      </c>
      <c r="T21" s="60" t="n">
        <v>30</v>
      </c>
      <c r="U21" s="57" t="n">
        <v>0</v>
      </c>
      <c r="V21" s="61" t="n">
        <v>251</v>
      </c>
      <c r="W21" s="56" t="n">
        <v>0</v>
      </c>
      <c r="X21" s="57" t="n">
        <v>0</v>
      </c>
      <c r="Y21" s="62" t="n">
        <v>0</v>
      </c>
      <c r="Z21" s="60" t="n">
        <v>0</v>
      </c>
      <c r="AA21" s="57" t="n">
        <v>0</v>
      </c>
      <c r="AB21" s="61" t="n">
        <v>0</v>
      </c>
      <c r="AC21" s="56" t="n">
        <f aca="false">T21+W21-Z21</f>
        <v>30</v>
      </c>
      <c r="AD21" s="57" t="n">
        <f aca="false">U21+X21-AA21</f>
        <v>0</v>
      </c>
      <c r="AE21" s="58" t="n">
        <f aca="false">V21+Y21-AB21</f>
        <v>251</v>
      </c>
      <c r="AF21" s="1" t="n">
        <f aca="false">AE21*0.5+AD21*30+AC21*20</f>
        <v>725.5</v>
      </c>
    </row>
    <row r="22" customFormat="false" ht="12.75" hidden="false" customHeight="true" outlineLevel="0" collapsed="false">
      <c r="A22" s="108" t="s">
        <v>20</v>
      </c>
      <c r="B22" s="109" t="n">
        <f aca="false">SUMIF(C4:C12,"WI",I4:I12)</f>
        <v>0</v>
      </c>
      <c r="C22" s="110" t="n">
        <f aca="false">SUMIF(C16:C18,"WI",H16:H18)</f>
        <v>0</v>
      </c>
      <c r="D22" s="111" t="n">
        <f aca="false">T5*20+U5*30+V5*0.5+W5*20+X5*30+Y5*0.5-Z5*20-AA5*30-AB5*0.5</f>
        <v>1911.5</v>
      </c>
      <c r="E22" s="111" t="n">
        <f aca="false">SUM(B22:D22)</f>
        <v>1911.5</v>
      </c>
      <c r="F22" s="112" t="n">
        <f aca="false">B22*0.85+C22+D22</f>
        <v>1911.5</v>
      </c>
      <c r="G22" s="112"/>
      <c r="J22" s="2"/>
      <c r="K22" s="57" t="s">
        <v>40</v>
      </c>
      <c r="L22" s="113"/>
      <c r="M22" s="59" t="s">
        <v>32</v>
      </c>
      <c r="N22" s="60" t="n">
        <v>0</v>
      </c>
      <c r="O22" s="57" t="n">
        <v>0</v>
      </c>
      <c r="P22" s="61" t="n">
        <v>0</v>
      </c>
      <c r="Q22" s="56" t="n">
        <v>0</v>
      </c>
      <c r="R22" s="57" t="n">
        <v>0</v>
      </c>
      <c r="S22" s="62" t="n">
        <v>0</v>
      </c>
      <c r="T22" s="60" t="n">
        <v>1</v>
      </c>
      <c r="U22" s="57" t="n">
        <v>9</v>
      </c>
      <c r="V22" s="61" t="n">
        <v>519</v>
      </c>
      <c r="W22" s="56" t="n">
        <v>0</v>
      </c>
      <c r="X22" s="57" t="n">
        <v>0</v>
      </c>
      <c r="Y22" s="62" t="n">
        <v>0</v>
      </c>
      <c r="Z22" s="60" t="n">
        <v>0</v>
      </c>
      <c r="AA22" s="57" t="n">
        <v>0</v>
      </c>
      <c r="AB22" s="61" t="n">
        <v>0</v>
      </c>
      <c r="AC22" s="56" t="n">
        <f aca="false">T22+W22-Z22</f>
        <v>1</v>
      </c>
      <c r="AD22" s="57" t="n">
        <f aca="false">U22+X22-AA22</f>
        <v>9</v>
      </c>
      <c r="AE22" s="58" t="n">
        <f aca="false">V22+Y22-AB22</f>
        <v>519</v>
      </c>
      <c r="AF22" s="1" t="n">
        <f aca="false">AE22*0.5+AD22*30+AC22*20</f>
        <v>549.5</v>
      </c>
    </row>
    <row r="23" customFormat="false" ht="12.6" hidden="false" customHeight="true" outlineLevel="0" collapsed="false">
      <c r="A23" s="114" t="s">
        <v>23</v>
      </c>
      <c r="B23" s="109" t="n">
        <f aca="false">SUMIF(C4:C12,"AI",I4:I12)</f>
        <v>2400</v>
      </c>
      <c r="C23" s="110" t="n">
        <f aca="false">SUMIF(C16:C18,"AI",H16:H18)</f>
        <v>0</v>
      </c>
      <c r="D23" s="111" t="n">
        <f aca="false">T6*20+U6*30+V6*0.5+W6*20+X6*30+Y6*0.5-Z6*20-AA6*30-AB6*0.5</f>
        <v>101</v>
      </c>
      <c r="E23" s="109" t="n">
        <f aca="false">SUM(B23:D23)</f>
        <v>2501</v>
      </c>
      <c r="F23" s="115" t="n">
        <f aca="false">B23*0.85+C23+D23</f>
        <v>2141</v>
      </c>
      <c r="G23" s="115"/>
      <c r="J23" s="2"/>
      <c r="K23" s="76" t="s">
        <v>28</v>
      </c>
      <c r="L23" s="113"/>
      <c r="M23" s="59" t="s">
        <v>40</v>
      </c>
      <c r="N23" s="60" t="n">
        <v>0</v>
      </c>
      <c r="O23" s="57" t="n">
        <v>0</v>
      </c>
      <c r="P23" s="61" t="n">
        <v>0</v>
      </c>
      <c r="Q23" s="56" t="n">
        <v>0</v>
      </c>
      <c r="R23" s="57" t="n">
        <v>0</v>
      </c>
      <c r="S23" s="62" t="n">
        <v>0</v>
      </c>
      <c r="T23" s="60" t="n">
        <v>0</v>
      </c>
      <c r="U23" s="57" t="n">
        <v>10</v>
      </c>
      <c r="V23" s="61" t="n">
        <v>0</v>
      </c>
      <c r="W23" s="56" t="n">
        <v>0</v>
      </c>
      <c r="X23" s="57" t="n">
        <v>0</v>
      </c>
      <c r="Y23" s="62" t="n">
        <v>0</v>
      </c>
      <c r="Z23" s="60" t="n">
        <v>0</v>
      </c>
      <c r="AA23" s="57" t="n">
        <v>0</v>
      </c>
      <c r="AB23" s="61" t="n">
        <v>0</v>
      </c>
      <c r="AC23" s="56" t="n">
        <f aca="false">T23+W23-Z23</f>
        <v>0</v>
      </c>
      <c r="AD23" s="57" t="n">
        <f aca="false">U23+X23-AA23</f>
        <v>10</v>
      </c>
      <c r="AE23" s="58" t="n">
        <f aca="false">V23+Y23-AB23</f>
        <v>0</v>
      </c>
      <c r="AF23" s="1" t="n">
        <f aca="false">AE23*0.5+AD23*30+AC23*20</f>
        <v>300</v>
      </c>
    </row>
    <row r="24" customFormat="false" ht="12.75" hidden="false" customHeight="true" outlineLevel="0" collapsed="false">
      <c r="A24" s="108" t="s">
        <v>24</v>
      </c>
      <c r="B24" s="116" t="n">
        <f aca="false">SUMIF(C4:C12,"FMN",I4:I12)</f>
        <v>0</v>
      </c>
      <c r="C24" s="109" t="n">
        <f aca="false">SUMIF(C16:C18,"FMN",H16:H18)</f>
        <v>0</v>
      </c>
      <c r="D24" s="109" t="n">
        <f aca="false">T7*20+U7*30+V7*0.5+W7*20+X7*30+Y7*0.5-Z7*20-AA7*30-AB7*0.5</f>
        <v>1079.5</v>
      </c>
      <c r="E24" s="110" t="n">
        <f aca="false">SUM(B24:D24)</f>
        <v>1079.5</v>
      </c>
      <c r="F24" s="115" t="n">
        <f aca="false">B24*0.85+C24+D24</f>
        <v>1079.5</v>
      </c>
      <c r="G24" s="115"/>
      <c r="J24" s="2"/>
      <c r="K24" s="76" t="s">
        <v>52</v>
      </c>
      <c r="L24" s="113"/>
      <c r="M24" s="59" t="s">
        <v>28</v>
      </c>
      <c r="N24" s="60" t="n">
        <v>0</v>
      </c>
      <c r="O24" s="57" t="n">
        <v>0</v>
      </c>
      <c r="P24" s="61" t="n">
        <v>0</v>
      </c>
      <c r="Q24" s="56" t="n">
        <v>0</v>
      </c>
      <c r="R24" s="57" t="n">
        <v>0</v>
      </c>
      <c r="S24" s="62" t="n">
        <v>0</v>
      </c>
      <c r="T24" s="60" t="n">
        <v>0</v>
      </c>
      <c r="U24" s="57" t="n">
        <v>21</v>
      </c>
      <c r="V24" s="61" t="n">
        <v>47</v>
      </c>
      <c r="W24" s="56" t="n">
        <v>0</v>
      </c>
      <c r="X24" s="57" t="n">
        <v>0</v>
      </c>
      <c r="Y24" s="62" t="n">
        <v>0</v>
      </c>
      <c r="Z24" s="60" t="n">
        <v>0</v>
      </c>
      <c r="AA24" s="57" t="n">
        <v>0</v>
      </c>
      <c r="AB24" s="61" t="n">
        <v>0</v>
      </c>
      <c r="AC24" s="56" t="n">
        <f aca="false">T24+W24-Z24</f>
        <v>0</v>
      </c>
      <c r="AD24" s="57" t="n">
        <f aca="false">U24+X24-AA24</f>
        <v>21</v>
      </c>
      <c r="AE24" s="58" t="n">
        <f aca="false">V24+Y24-AB24</f>
        <v>47</v>
      </c>
      <c r="AF24" s="1" t="n">
        <f aca="false">AE24*0.5+AD24*30+AC24*20</f>
        <v>653.5</v>
      </c>
    </row>
    <row r="25" customFormat="false" ht="12.75" hidden="false" customHeight="true" outlineLevel="0" collapsed="false">
      <c r="A25" s="108" t="s">
        <v>27</v>
      </c>
      <c r="B25" s="116" t="n">
        <f aca="false">SUMIF(C4:C12,"FB",I4:I12)</f>
        <v>0</v>
      </c>
      <c r="C25" s="109" t="n">
        <f aca="false">SUMIF(C16:C18,"FB",H16:H18)</f>
        <v>0</v>
      </c>
      <c r="D25" s="109" t="n">
        <f aca="false">T8*20+U8*30+V8*0.5+W8*20+X8*30+Y8*0.5-Z8*20-AA8*30-AB8*0.5</f>
        <v>0</v>
      </c>
      <c r="E25" s="110" t="n">
        <f aca="false">SUM(B25:D25)</f>
        <v>0</v>
      </c>
      <c r="F25" s="115" t="n">
        <f aca="false">B25*0.85+C25+D25</f>
        <v>0</v>
      </c>
      <c r="G25" s="115"/>
      <c r="J25" s="2"/>
      <c r="K25" s="76" t="s">
        <v>25</v>
      </c>
      <c r="L25" s="113"/>
      <c r="M25" s="59" t="s">
        <v>52</v>
      </c>
      <c r="N25" s="60" t="n">
        <v>0</v>
      </c>
      <c r="O25" s="57" t="n">
        <v>0</v>
      </c>
      <c r="P25" s="61" t="n">
        <v>0</v>
      </c>
      <c r="Q25" s="56" t="n">
        <v>0</v>
      </c>
      <c r="R25" s="57" t="n">
        <v>0</v>
      </c>
      <c r="S25" s="62" t="n">
        <v>0</v>
      </c>
      <c r="T25" s="60" t="n">
        <v>31</v>
      </c>
      <c r="U25" s="57" t="n">
        <v>0</v>
      </c>
      <c r="V25" s="61" t="n">
        <v>439</v>
      </c>
      <c r="W25" s="56" t="n">
        <v>0</v>
      </c>
      <c r="X25" s="57" t="n">
        <v>0</v>
      </c>
      <c r="Y25" s="62" t="n">
        <v>0</v>
      </c>
      <c r="Z25" s="60" t="n">
        <v>0</v>
      </c>
      <c r="AA25" s="57" t="n">
        <v>0</v>
      </c>
      <c r="AB25" s="61" t="n">
        <v>0</v>
      </c>
      <c r="AC25" s="56" t="n">
        <f aca="false">T25+W25-Z25</f>
        <v>31</v>
      </c>
      <c r="AD25" s="57" t="n">
        <f aca="false">U25+X25-AA25</f>
        <v>0</v>
      </c>
      <c r="AE25" s="58" t="n">
        <f aca="false">V25+Y25-AB25</f>
        <v>439</v>
      </c>
      <c r="AF25" s="1" t="n">
        <f aca="false">AE25*0.5+AD25*30+AC25*20</f>
        <v>839.5</v>
      </c>
    </row>
    <row r="26" customFormat="false" ht="12.75" hidden="false" customHeight="true" outlineLevel="0" collapsed="false">
      <c r="A26" s="108" t="s">
        <v>19</v>
      </c>
      <c r="B26" s="116" t="n">
        <f aca="false">SUMIF(C4:C12,"КЛ",I4:I12)</f>
        <v>1216.5</v>
      </c>
      <c r="C26" s="109" t="n">
        <f aca="false">SUMIF(C16:C18,"КЛ",H16:H18)</f>
        <v>0</v>
      </c>
      <c r="D26" s="109" t="n">
        <f aca="false">T9*20+U9*30+V9*0.5+W9*20+X9*30+Y9*0.5-Z9*20-AA9*30-AB9*0.5</f>
        <v>616</v>
      </c>
      <c r="E26" s="110" t="n">
        <f aca="false">SUM(B26:D26)</f>
        <v>1832.5</v>
      </c>
      <c r="F26" s="115" t="n">
        <f aca="false">B26*0.85+C26+D26</f>
        <v>1650.025</v>
      </c>
      <c r="G26" s="115"/>
      <c r="J26" s="2"/>
      <c r="L26" s="113"/>
      <c r="M26" s="59" t="s">
        <v>25</v>
      </c>
      <c r="N26" s="60" t="n">
        <v>0</v>
      </c>
      <c r="O26" s="57" t="n">
        <v>0</v>
      </c>
      <c r="P26" s="61" t="n">
        <v>0</v>
      </c>
      <c r="Q26" s="56" t="n">
        <v>0</v>
      </c>
      <c r="R26" s="57" t="n">
        <v>0</v>
      </c>
      <c r="S26" s="62" t="n">
        <v>0</v>
      </c>
      <c r="T26" s="60" t="n">
        <v>0</v>
      </c>
      <c r="U26" s="57" t="n">
        <v>0</v>
      </c>
      <c r="V26" s="61" t="n">
        <v>0</v>
      </c>
      <c r="W26" s="56" t="n">
        <v>0</v>
      </c>
      <c r="X26" s="57" t="n">
        <v>0</v>
      </c>
      <c r="Y26" s="62" t="n">
        <v>0</v>
      </c>
      <c r="Z26" s="60" t="n">
        <v>0</v>
      </c>
      <c r="AA26" s="57" t="n">
        <v>0</v>
      </c>
      <c r="AB26" s="61" t="n">
        <v>0</v>
      </c>
      <c r="AC26" s="56" t="n">
        <f aca="false">T26+W26-Z26</f>
        <v>0</v>
      </c>
      <c r="AD26" s="57" t="n">
        <f aca="false">U26+X26-AA26</f>
        <v>0</v>
      </c>
      <c r="AE26" s="58" t="n">
        <f aca="false">V26+Y26-AB26</f>
        <v>0</v>
      </c>
      <c r="AF26" s="1" t="n">
        <f aca="false">AE26*0.5+AD26*30+AC26*20</f>
        <v>0</v>
      </c>
    </row>
    <row r="27" customFormat="false" ht="12.75" hidden="false" customHeight="true" outlineLevel="0" collapsed="false">
      <c r="A27" s="108" t="s">
        <v>29</v>
      </c>
      <c r="B27" s="116" t="n">
        <f aca="false">SUMIF(C4:C12,"MS",I4:I12)</f>
        <v>0</v>
      </c>
      <c r="C27" s="109" t="n">
        <f aca="false">SUMIF(C16:C18,"MS",H16:H18)</f>
        <v>0</v>
      </c>
      <c r="D27" s="109" t="n">
        <f aca="false">T10*20+U10*30+V10*0.5+W10*20+X10*30+Y10*0.5-Z10*20-AA10*30-AB10*0.5</f>
        <v>881.5</v>
      </c>
      <c r="E27" s="110" t="n">
        <f aca="false">SUM(B27:D27)</f>
        <v>881.5</v>
      </c>
      <c r="F27" s="115" t="n">
        <f aca="false">B27*0.85+C27+D27</f>
        <v>881.5</v>
      </c>
      <c r="G27" s="115"/>
      <c r="J27" s="2"/>
      <c r="L27" s="113"/>
      <c r="M27" s="117" t="s">
        <v>53</v>
      </c>
      <c r="N27" s="118" t="n">
        <f aca="false">SUM(N5:N26)</f>
        <v>0</v>
      </c>
      <c r="O27" s="118" t="n">
        <f aca="false">SUM(O5:O26)</f>
        <v>0</v>
      </c>
      <c r="P27" s="118" t="n">
        <f aca="false">SUM(P5:P26)</f>
        <v>0</v>
      </c>
      <c r="Q27" s="118" t="n">
        <f aca="false">SUM(Q5:Q26)</f>
        <v>0</v>
      </c>
      <c r="R27" s="118" t="n">
        <f aca="false">SUM(R5:R26)</f>
        <v>0</v>
      </c>
      <c r="S27" s="118" t="n">
        <f aca="false">SUM(S5:S26)</f>
        <v>0</v>
      </c>
      <c r="T27" s="118" t="n">
        <f aca="false">SUM(T5:T26)</f>
        <v>112</v>
      </c>
      <c r="U27" s="118" t="n">
        <f aca="false">SUM(U5:U26)</f>
        <v>122</v>
      </c>
      <c r="V27" s="118" t="n">
        <f aca="false">SUM(V5:V26)</f>
        <v>9132</v>
      </c>
      <c r="W27" s="118" t="n">
        <f aca="false">SUM(W5:W26)</f>
        <v>0</v>
      </c>
      <c r="X27" s="118" t="n">
        <f aca="false">SUM(X5:X26)</f>
        <v>0</v>
      </c>
      <c r="Y27" s="118" t="n">
        <f aca="false">SUM(Y5:Y26)</f>
        <v>0</v>
      </c>
      <c r="Z27" s="118" t="n">
        <f aca="false">SUM(Z5:Z26)</f>
        <v>0</v>
      </c>
      <c r="AA27" s="118" t="n">
        <f aca="false">SUM(AA5:AA26)</f>
        <v>0</v>
      </c>
      <c r="AB27" s="118" t="n">
        <f aca="false">SUM(AB5:AB26)</f>
        <v>0</v>
      </c>
      <c r="AC27" s="118" t="n">
        <f aca="false">SUM(AC5:AC26)</f>
        <v>112</v>
      </c>
      <c r="AD27" s="118" t="n">
        <f aca="false">SUM(AD5:AD26)</f>
        <v>122</v>
      </c>
      <c r="AE27" s="119" t="n">
        <f aca="false">SUM(AE5:AE26)</f>
        <v>9132</v>
      </c>
    </row>
    <row r="28" customFormat="false" ht="12.75" hidden="false" customHeight="true" outlineLevel="0" collapsed="false">
      <c r="A28" s="108" t="s">
        <v>31</v>
      </c>
      <c r="B28" s="116" t="n">
        <f aca="false">SUMIF(C4:C12,"MC",I4:I12)</f>
        <v>0</v>
      </c>
      <c r="C28" s="109" t="n">
        <f aca="false">SUMIF(C16:C18,"MC",H16:H18)</f>
        <v>0</v>
      </c>
      <c r="D28" s="109" t="n">
        <f aca="false">T11*20+U11*30+V11*0.5+W11*20+X11*30+Y11*0.5-Z11*20-AA11*30-AB11*0.5</f>
        <v>0</v>
      </c>
      <c r="E28" s="110" t="n">
        <f aca="false">SUM(B28:D28)</f>
        <v>0</v>
      </c>
      <c r="F28" s="115" t="n">
        <f aca="false">B28*0.85+C28+D28</f>
        <v>0</v>
      </c>
      <c r="G28" s="115"/>
      <c r="J28" s="2"/>
      <c r="L28" s="113"/>
      <c r="M28" s="120" t="s">
        <v>54</v>
      </c>
      <c r="N28" s="121" t="n">
        <f aca="false">N27*20+O27*30+P27*0.5</f>
        <v>0</v>
      </c>
      <c r="O28" s="121"/>
      <c r="P28" s="121"/>
      <c r="Q28" s="121" t="n">
        <f aca="false">Q27*20+R27*30+S27*0.5</f>
        <v>0</v>
      </c>
      <c r="R28" s="121"/>
      <c r="S28" s="121"/>
      <c r="T28" s="121" t="n">
        <f aca="false">T27*20+U27*30+V27*0.5</f>
        <v>10466</v>
      </c>
      <c r="U28" s="121"/>
      <c r="V28" s="121"/>
      <c r="W28" s="121" t="n">
        <f aca="false">W27*20+X27*30+Y27*0.5</f>
        <v>0</v>
      </c>
      <c r="X28" s="121"/>
      <c r="Y28" s="121"/>
      <c r="Z28" s="121" t="n">
        <f aca="false">Z27*20+AA27*30+AB27*0.5</f>
        <v>0</v>
      </c>
      <c r="AA28" s="121"/>
      <c r="AB28" s="121"/>
      <c r="AC28" s="121" t="n">
        <f aca="false">AC27*20+AD27*30+AE27*0.5</f>
        <v>10466</v>
      </c>
      <c r="AD28" s="121"/>
      <c r="AE28" s="121"/>
    </row>
    <row r="29" customFormat="false" ht="12.75" hidden="false" customHeight="true" outlineLevel="0" collapsed="false">
      <c r="A29" s="108" t="s">
        <v>33</v>
      </c>
      <c r="B29" s="116" t="n">
        <f aca="false">SUMIF(C4:C12,"Саур",I4:I12)</f>
        <v>0</v>
      </c>
      <c r="C29" s="109" t="n">
        <f aca="false">SUMIF(C16:C18,"Саур",H16:H18)</f>
        <v>0</v>
      </c>
      <c r="D29" s="109" t="n">
        <f aca="false">T12*20+U12*30+V12*0.5+W12*20+X12*30+Y12*0.5-Z12*20-AA12*30-AB12*0.5</f>
        <v>450</v>
      </c>
      <c r="E29" s="110" t="n">
        <f aca="false">SUM(B29:D29)</f>
        <v>450</v>
      </c>
      <c r="F29" s="115" t="n">
        <f aca="false">B29*0.85+C29+D29</f>
        <v>450</v>
      </c>
      <c r="G29" s="115"/>
      <c r="J29" s="2"/>
      <c r="L29" s="113"/>
      <c r="T29" s="1" t="s">
        <v>55</v>
      </c>
      <c r="W29" s="1" t="s">
        <v>55</v>
      </c>
    </row>
    <row r="30" customFormat="false" ht="12.75" hidden="false" customHeight="true" outlineLevel="0" collapsed="false">
      <c r="A30" s="108" t="s">
        <v>34</v>
      </c>
      <c r="B30" s="116" t="n">
        <f aca="false">SUMIF(C4:C12,"МилкШейк",I4:I12)</f>
        <v>0</v>
      </c>
      <c r="C30" s="109" t="n">
        <f aca="false">SUMIF(C16:C18,"МилкШейк",H16:H18)</f>
        <v>0</v>
      </c>
      <c r="D30" s="109" t="n">
        <f aca="false">T13*20+U13*30+V13*0.5+W13*20+X13*30+Y13*0.5-Z13*20-AA13*30-AB13*0.5</f>
        <v>91.5</v>
      </c>
      <c r="E30" s="110" t="n">
        <f aca="false">SUM(B30:D30)</f>
        <v>91.5</v>
      </c>
      <c r="F30" s="115" t="n">
        <f aca="false">B30*0.85+C30+D30</f>
        <v>91.5</v>
      </c>
      <c r="G30" s="115"/>
      <c r="J30" s="2"/>
      <c r="L30" s="122"/>
      <c r="R30" s="113"/>
    </row>
    <row r="31" customFormat="false" ht="12.75" hidden="false" customHeight="true" outlineLevel="0" collapsed="false">
      <c r="A31" s="108" t="s">
        <v>22</v>
      </c>
      <c r="B31" s="116" t="n">
        <f aca="false">SUMIF(C4:C12,"MD",I4:I12)</f>
        <v>1940</v>
      </c>
      <c r="C31" s="109" t="n">
        <f aca="false">SUMIF(C16:C18,"MD",H16:H18)</f>
        <v>0</v>
      </c>
      <c r="D31" s="109" t="n">
        <f aca="false">T14*20+U14*30+V14*0.5+W14*20+X14*30+Y14*0.5-Z14*20-AA14*30-AB14*0.5</f>
        <v>690.5</v>
      </c>
      <c r="E31" s="110" t="n">
        <f aca="false">SUM(B31:D31)</f>
        <v>2630.5</v>
      </c>
      <c r="F31" s="123" t="n">
        <f aca="false">B31*0.85+C31+D31</f>
        <v>2339.5</v>
      </c>
      <c r="G31" s="123"/>
      <c r="J31" s="2"/>
      <c r="L31" s="122"/>
      <c r="R31" s="113"/>
      <c r="S31" s="1" t="s">
        <v>56</v>
      </c>
      <c r="V31" s="1" t="s">
        <v>57</v>
      </c>
    </row>
    <row r="32" customFormat="false" ht="12.75" hidden="false" customHeight="true" outlineLevel="0" collapsed="false">
      <c r="A32" s="108" t="s">
        <v>26</v>
      </c>
      <c r="B32" s="116" t="n">
        <f aca="false">SUMIF(C4:C12,"BB",I4:I12)</f>
        <v>2230</v>
      </c>
      <c r="C32" s="109" t="n">
        <f aca="false">SUMIF(C16:C18,"BB",H16:H18)</f>
        <v>0</v>
      </c>
      <c r="D32" s="109" t="n">
        <f aca="false">T15*20+U15*30+V15*0.5+W15*20+X15*30+Y15*0.5-Z15*20-AA15*30-AB15*0.5</f>
        <v>155</v>
      </c>
      <c r="E32" s="110" t="n">
        <f aca="false">SUM(B32:D32)</f>
        <v>2385</v>
      </c>
      <c r="F32" s="115" t="n">
        <f aca="false">B32*0.85+C32+D32</f>
        <v>2050.5</v>
      </c>
      <c r="G32" s="115"/>
      <c r="J32" s="2"/>
      <c r="L32" s="122"/>
      <c r="R32" s="124"/>
    </row>
    <row r="33" customFormat="false" ht="12.75" hidden="false" customHeight="true" outlineLevel="0" collapsed="false">
      <c r="A33" s="108" t="s">
        <v>39</v>
      </c>
      <c r="B33" s="116" t="n">
        <f aca="false">SUMIF(C4:C12,"BFS",I4:I12)</f>
        <v>0</v>
      </c>
      <c r="C33" s="109" t="n">
        <f aca="false">SUMIF(C16:C18,"BFS",H16:H18)</f>
        <v>0</v>
      </c>
      <c r="D33" s="109" t="n">
        <f aca="false">T16*20+U16*30+V16*0.5+W16*20+X16*30+Y16*0.5-Z16*20-AA16*30-AB16*0.5</f>
        <v>60.5</v>
      </c>
      <c r="E33" s="110" t="n">
        <f aca="false">SUM(B33:D33)</f>
        <v>60.5</v>
      </c>
      <c r="F33" s="123" t="n">
        <f aca="false">B33*0.85+C33+D33</f>
        <v>60.5</v>
      </c>
      <c r="G33" s="123"/>
      <c r="J33" s="2"/>
      <c r="L33" s="122"/>
      <c r="M33" s="81"/>
      <c r="N33" s="81"/>
      <c r="O33" s="81"/>
      <c r="P33" s="113"/>
      <c r="Q33" s="113"/>
      <c r="R33" s="113"/>
      <c r="S33" s="113"/>
      <c r="T33" s="124"/>
      <c r="U33" s="124"/>
      <c r="V33" s="124"/>
      <c r="W33" s="124"/>
      <c r="X33" s="124"/>
      <c r="Y33" s="113"/>
    </row>
    <row r="34" customFormat="false" ht="12.75" hidden="false" customHeight="true" outlineLevel="0" collapsed="false">
      <c r="A34" s="108" t="s">
        <v>41</v>
      </c>
      <c r="B34" s="116" t="n">
        <f aca="false">SUMIF(C4:C12,"DH",I4:I12)</f>
        <v>0</v>
      </c>
      <c r="C34" s="109" t="n">
        <f aca="false">SUMIF(C16:C18,"DH",H16:H18)</f>
        <v>0</v>
      </c>
      <c r="D34" s="109" t="n">
        <f aca="false">T17*20+U17*30+V17*0.5+W17*20+X17*30+Y17*0.5-Z17*20-AA17*30-AB17*0.5</f>
        <v>546.5</v>
      </c>
      <c r="E34" s="110" t="n">
        <f aca="false">SUM(B34:D34)</f>
        <v>546.5</v>
      </c>
      <c r="F34" s="115" t="n">
        <f aca="false">B34*0.85+C34+D34</f>
        <v>546.5</v>
      </c>
      <c r="G34" s="115"/>
      <c r="J34" s="2"/>
      <c r="L34" s="122"/>
      <c r="M34" s="113"/>
      <c r="N34" s="113"/>
      <c r="O34" s="113"/>
      <c r="P34" s="113"/>
      <c r="Q34" s="113"/>
      <c r="R34" s="113"/>
      <c r="S34" s="124"/>
      <c r="T34" s="124"/>
      <c r="U34" s="124"/>
      <c r="V34" s="124"/>
      <c r="W34" s="124"/>
      <c r="X34" s="113"/>
      <c r="Y34" s="1" t="s">
        <v>55</v>
      </c>
    </row>
    <row r="35" customFormat="false" ht="12.75" hidden="false" customHeight="true" outlineLevel="0" collapsed="false">
      <c r="A35" s="108" t="s">
        <v>42</v>
      </c>
      <c r="B35" s="116" t="n">
        <f aca="false">SUMIF(C4:C12,"BT",I4:I12)</f>
        <v>0</v>
      </c>
      <c r="C35" s="109" t="n">
        <f aca="false">SUMIF(C16:C18,"BT",H16:H18)</f>
        <v>0</v>
      </c>
      <c r="D35" s="109" t="n">
        <f aca="false">T18*20+U18*30+V18*0.5+W18*20+X18*30+Y18*0.5-Z18*20-AA18*30-AB18*0.5</f>
        <v>378.5</v>
      </c>
      <c r="E35" s="110" t="n">
        <f aca="false">SUM(B35:D35)</f>
        <v>378.5</v>
      </c>
      <c r="F35" s="115" t="n">
        <f aca="false">B35*0.85+C35+D35</f>
        <v>378.5</v>
      </c>
      <c r="G35" s="115"/>
      <c r="J35" s="2"/>
      <c r="L35" s="122"/>
      <c r="M35" s="113"/>
      <c r="N35" s="113"/>
      <c r="O35" s="113"/>
      <c r="P35" s="113"/>
      <c r="Q35" s="113"/>
      <c r="R35" s="113"/>
      <c r="S35" s="124"/>
      <c r="T35" s="124"/>
      <c r="U35" s="124"/>
      <c r="V35" s="124"/>
      <c r="W35" s="124"/>
      <c r="X35" s="113"/>
    </row>
    <row r="36" customFormat="false" ht="12.75" hidden="false" customHeight="true" outlineLevel="0" collapsed="false">
      <c r="A36" s="108" t="s">
        <v>30</v>
      </c>
      <c r="B36" s="116" t="n">
        <f aca="false">SUMIF(C4:C12,"SV",I4:I12)</f>
        <v>1090</v>
      </c>
      <c r="C36" s="109" t="n">
        <f aca="false">SUMIF(C16:C18,"SV",H16:H18)</f>
        <v>0</v>
      </c>
      <c r="D36" s="109" t="n">
        <f aca="false">T19*20+U19*30+V19*0.5+W19*20+X19*30+Y19*0.5-Z19*20-AA19*30-AB19*0.5</f>
        <v>436</v>
      </c>
      <c r="E36" s="110" t="n">
        <f aca="false">SUM(B36:D36)</f>
        <v>1526</v>
      </c>
      <c r="F36" s="115" t="n">
        <f aca="false">B36*0.85+C36+D36</f>
        <v>1362.5</v>
      </c>
      <c r="G36" s="115"/>
      <c r="J36" s="2"/>
      <c r="L36" s="122"/>
      <c r="M36" s="113"/>
      <c r="N36" s="113"/>
      <c r="O36" s="113"/>
      <c r="P36" s="113"/>
      <c r="Q36" s="113"/>
      <c r="R36" s="113"/>
      <c r="S36" s="124"/>
      <c r="T36" s="124"/>
      <c r="U36" s="124"/>
      <c r="V36" s="124"/>
      <c r="W36" s="124"/>
      <c r="X36" s="113"/>
    </row>
    <row r="37" customFormat="false" ht="12.75" hidden="false" customHeight="true" outlineLevel="0" collapsed="false">
      <c r="A37" s="108" t="s">
        <v>43</v>
      </c>
      <c r="B37" s="116" t="n">
        <f aca="false">SUMIF(C4:C12,"BC",I4:I12)</f>
        <v>0</v>
      </c>
      <c r="C37" s="109" t="n">
        <f aca="false">SUMIF(C16:C18,"BC",H16:H18)</f>
        <v>0</v>
      </c>
      <c r="D37" s="109" t="n">
        <f aca="false">T20*20+U20*30+V20*0.5+W20*20+X20*30+Y20*0.5-Z20*20-AA20*30-AB20*0.5</f>
        <v>0</v>
      </c>
      <c r="E37" s="110" t="n">
        <f aca="false">SUM(B37:D37)</f>
        <v>0</v>
      </c>
      <c r="F37" s="115" t="n">
        <f aca="false">B37*0.85+C37+D37</f>
        <v>0</v>
      </c>
      <c r="G37" s="115"/>
      <c r="J37" s="2"/>
      <c r="L37" s="122"/>
      <c r="M37" s="113"/>
      <c r="N37" s="113"/>
      <c r="O37" s="113"/>
      <c r="P37" s="113"/>
      <c r="Q37" s="113"/>
      <c r="R37" s="113"/>
      <c r="S37" s="124"/>
      <c r="T37" s="124"/>
      <c r="U37" s="124"/>
      <c r="V37" s="124"/>
      <c r="W37" s="124"/>
      <c r="X37" s="113"/>
    </row>
    <row r="38" customFormat="false" ht="12.75" hidden="false" customHeight="true" outlineLevel="0" collapsed="false">
      <c r="A38" s="108" t="s">
        <v>45</v>
      </c>
      <c r="B38" s="116" t="n">
        <f aca="false">SUMIF(C4:C12,"EX",I4:I12)</f>
        <v>0</v>
      </c>
      <c r="C38" s="109" t="n">
        <f aca="false">SUMIF(C16:C18,"EX",H16:H18)</f>
        <v>0</v>
      </c>
      <c r="D38" s="109" t="n">
        <f aca="false">T21*20+U21*30+V21*0.5+W21*20+X21*30+Y21*0.5-Z21*20-AA21*30-AB21*0.5</f>
        <v>725.5</v>
      </c>
      <c r="E38" s="110" t="n">
        <f aca="false">SUM(B38:D38)</f>
        <v>725.5</v>
      </c>
      <c r="F38" s="115" t="n">
        <f aca="false">B38*0.85+C38+D38</f>
        <v>725.5</v>
      </c>
      <c r="G38" s="115"/>
      <c r="J38" s="2"/>
      <c r="L38" s="122"/>
      <c r="M38" s="113"/>
      <c r="N38" s="113"/>
      <c r="O38" s="113"/>
      <c r="P38" s="113"/>
      <c r="Q38" s="113"/>
      <c r="R38" s="113"/>
      <c r="S38" s="124"/>
      <c r="T38" s="124"/>
      <c r="U38" s="124"/>
      <c r="V38" s="124"/>
      <c r="W38" s="124"/>
      <c r="X38" s="113"/>
    </row>
    <row r="39" customFormat="false" ht="12.75" hidden="false" customHeight="true" outlineLevel="0" collapsed="false">
      <c r="A39" s="114" t="s">
        <v>32</v>
      </c>
      <c r="B39" s="109" t="n">
        <f aca="false">SUMIF(C4:C12,"SM",I4:I12)</f>
        <v>1250</v>
      </c>
      <c r="C39" s="116" t="n">
        <f aca="false">SUMIF(C16:C18,"SM",H16:H18)</f>
        <v>0</v>
      </c>
      <c r="D39" s="109" t="n">
        <f aca="false">T22*20+U22*30+V22*0.5+W22*20+X22*30+Y22*0.5-Z22*20-AA22*30-AB22*0.5</f>
        <v>549.5</v>
      </c>
      <c r="E39" s="110" t="n">
        <f aca="false">SUM(B39:D39)</f>
        <v>1799.5</v>
      </c>
      <c r="F39" s="115" t="n">
        <f aca="false">B39*0.85+C39+D39</f>
        <v>1612</v>
      </c>
      <c r="G39" s="115"/>
      <c r="J39" s="2"/>
      <c r="L39" s="122"/>
      <c r="M39" s="113"/>
      <c r="N39" s="113"/>
      <c r="O39" s="113"/>
      <c r="P39" s="113"/>
      <c r="Q39" s="113"/>
      <c r="R39" s="113"/>
      <c r="S39" s="124"/>
      <c r="T39" s="124"/>
      <c r="U39" s="124"/>
      <c r="V39" s="124"/>
      <c r="W39" s="124"/>
      <c r="X39" s="113"/>
    </row>
    <row r="40" customFormat="false" ht="12.75" hidden="false" customHeight="true" outlineLevel="0" collapsed="false">
      <c r="A40" s="114" t="s">
        <v>40</v>
      </c>
      <c r="B40" s="109" t="n">
        <f aca="false">SUMIF(C4:C12,"МЛ",I4:I12)</f>
        <v>0</v>
      </c>
      <c r="C40" s="116" t="n">
        <f aca="false">SUMIF(C16:C18,"МЛ",H16:H18)</f>
        <v>1700</v>
      </c>
      <c r="D40" s="109" t="n">
        <f aca="false">T23*20+U23*30+V23*0.5+W23*20+X23*30+Y23*0.5-Z23*20-AA23*30-AB23*0.5</f>
        <v>300</v>
      </c>
      <c r="E40" s="110" t="n">
        <f aca="false">SUM(B40:D40)</f>
        <v>2000</v>
      </c>
      <c r="F40" s="115" t="n">
        <f aca="false">B40*0.85+C40+D40</f>
        <v>2000</v>
      </c>
      <c r="G40" s="115"/>
      <c r="J40" s="2"/>
      <c r="L40" s="122"/>
      <c r="M40" s="113"/>
      <c r="N40" s="113"/>
      <c r="O40" s="113"/>
      <c r="P40" s="113"/>
      <c r="Q40" s="113"/>
      <c r="R40" s="113"/>
      <c r="S40" s="124"/>
      <c r="T40" s="124"/>
      <c r="U40" s="124"/>
      <c r="V40" s="124"/>
      <c r="W40" s="124"/>
      <c r="X40" s="113"/>
    </row>
    <row r="41" customFormat="false" ht="12.75" hidden="false" customHeight="true" outlineLevel="0" collapsed="false">
      <c r="A41" s="114" t="s">
        <v>28</v>
      </c>
      <c r="B41" s="109" t="n">
        <f aca="false">SUMIF(C4:C12,"МХ",I4:I12)</f>
        <v>1570</v>
      </c>
      <c r="C41" s="116" t="n">
        <f aca="false">SUMIF(C16:C18,"МХ",H16:H18)</f>
        <v>0</v>
      </c>
      <c r="D41" s="109" t="n">
        <f aca="false">T24*20+U24*30+V24*0.5+W24*20+X24*30+Y24*0.5-Z24*20-AA24*30-AB24*0.5</f>
        <v>653.5</v>
      </c>
      <c r="E41" s="110" t="n">
        <f aca="false">SUM(B41:D41)</f>
        <v>2223.5</v>
      </c>
      <c r="F41" s="115" t="n">
        <f aca="false">B41*0.85+C41+D41</f>
        <v>1988</v>
      </c>
      <c r="G41" s="115"/>
      <c r="J41" s="2"/>
      <c r="L41" s="122"/>
      <c r="M41" s="113"/>
      <c r="N41" s="113"/>
      <c r="O41" s="113"/>
      <c r="P41" s="113"/>
      <c r="Q41" s="113"/>
      <c r="R41" s="113"/>
      <c r="S41" s="124"/>
      <c r="T41" s="124"/>
      <c r="U41" s="124"/>
      <c r="V41" s="124"/>
      <c r="W41" s="124"/>
      <c r="X41" s="113"/>
    </row>
    <row r="42" customFormat="false" ht="12.75" hidden="false" customHeight="true" outlineLevel="0" collapsed="false">
      <c r="A42" s="114" t="s">
        <v>52</v>
      </c>
      <c r="B42" s="109" t="n">
        <f aca="false">SUMIF(C4:C12,"ScM",I4:I12)</f>
        <v>0</v>
      </c>
      <c r="C42" s="116" t="n">
        <f aca="false">SUMIF(C16:C18,"ScM",H16:H18)</f>
        <v>0</v>
      </c>
      <c r="D42" s="109" t="n">
        <f aca="false">T25*20+U25*30+V25*0.5+W25*20+X25*30+Y25*0.5-Z25*20-AA25*30-AB25*0.5</f>
        <v>839.5</v>
      </c>
      <c r="E42" s="110" t="n">
        <f aca="false">SUM(B42:D42)</f>
        <v>839.5</v>
      </c>
      <c r="F42" s="115" t="n">
        <f aca="false">B42*0.85+C42+D42</f>
        <v>839.5</v>
      </c>
      <c r="G42" s="115"/>
      <c r="J42" s="2"/>
      <c r="L42" s="122"/>
      <c r="M42" s="113"/>
      <c r="N42" s="113"/>
      <c r="O42" s="113"/>
      <c r="P42" s="113"/>
      <c r="Q42" s="113"/>
      <c r="R42" s="113"/>
      <c r="S42" s="124"/>
      <c r="T42" s="124"/>
      <c r="U42" s="124"/>
      <c r="V42" s="124"/>
      <c r="W42" s="124"/>
      <c r="X42" s="113"/>
    </row>
    <row r="43" customFormat="false" ht="12.75" hidden="false" customHeight="true" outlineLevel="0" collapsed="false">
      <c r="A43" s="114" t="s">
        <v>25</v>
      </c>
      <c r="B43" s="109" t="n">
        <f aca="false">SUMIF(C4:C12,"HO",I4:I12)</f>
        <v>1210</v>
      </c>
      <c r="C43" s="116" t="n">
        <f aca="false">SUMIF(C16:C18,"HO",H16:H18)</f>
        <v>0</v>
      </c>
      <c r="D43" s="109" t="n">
        <f aca="false">T26*20+U26*30+V26*0.5+W26*20+X26*30+Y26*0.5-Z26*20-AA26*30-AB26*0.5</f>
        <v>0</v>
      </c>
      <c r="E43" s="110" t="n">
        <f aca="false">SUM(B43:D43)</f>
        <v>1210</v>
      </c>
      <c r="F43" s="115" t="n">
        <f aca="false">B43*0.85+C43+D43</f>
        <v>1028.5</v>
      </c>
      <c r="G43" s="115"/>
      <c r="J43" s="2"/>
      <c r="L43" s="122"/>
      <c r="M43" s="113"/>
      <c r="N43" s="113"/>
      <c r="O43" s="113"/>
      <c r="P43" s="113"/>
      <c r="Q43" s="113"/>
      <c r="R43" s="113"/>
      <c r="S43" s="124"/>
      <c r="T43" s="124"/>
      <c r="U43" s="124"/>
      <c r="V43" s="124"/>
      <c r="W43" s="124"/>
      <c r="X43" s="113"/>
    </row>
    <row r="44" customFormat="false" ht="12.75" hidden="false" customHeight="true" outlineLevel="0" collapsed="false">
      <c r="A44" s="125" t="s">
        <v>58</v>
      </c>
      <c r="B44" s="125"/>
      <c r="C44" s="125"/>
      <c r="D44" s="125"/>
      <c r="E44" s="125"/>
      <c r="F44" s="126" t="n">
        <f aca="false">SUM(F22:G43)</f>
        <v>23136.525</v>
      </c>
      <c r="G44" s="126"/>
      <c r="H44" s="127"/>
      <c r="J44" s="2"/>
      <c r="L44" s="122"/>
      <c r="M44" s="113"/>
      <c r="N44" s="113"/>
      <c r="O44" s="113"/>
      <c r="P44" s="113"/>
      <c r="Q44" s="113"/>
      <c r="R44" s="113"/>
      <c r="S44" s="124"/>
      <c r="T44" s="124"/>
      <c r="U44" s="124"/>
      <c r="V44" s="124"/>
      <c r="W44" s="124"/>
      <c r="X44" s="113"/>
    </row>
    <row r="45" customFormat="false" ht="12.75" hidden="false" customHeight="true" outlineLevel="0" collapsed="false">
      <c r="A45" s="128" t="s">
        <v>59</v>
      </c>
      <c r="B45" s="128"/>
      <c r="C45" s="128"/>
      <c r="D45" s="128"/>
      <c r="E45" s="128"/>
      <c r="F45" s="129" t="n">
        <f aca="false">SUM(I4:I12,H16:H18)*0.85/21*30.5</f>
        <v>18032.0720238095</v>
      </c>
      <c r="G45" s="129"/>
      <c r="H45" s="127"/>
      <c r="J45" s="122"/>
      <c r="L45" s="122"/>
      <c r="M45" s="113"/>
      <c r="N45" s="113"/>
      <c r="O45" s="113"/>
      <c r="P45" s="113"/>
      <c r="Q45" s="113"/>
      <c r="R45" s="113"/>
      <c r="S45" s="124"/>
      <c r="T45" s="124"/>
      <c r="U45" s="124"/>
      <c r="V45" s="124"/>
      <c r="W45" s="124"/>
      <c r="X45" s="113"/>
    </row>
    <row r="46" customFormat="false" ht="12.75" hidden="false" customHeight="true" outlineLevel="0" collapsed="false">
      <c r="A46" s="128"/>
      <c r="B46" s="128"/>
      <c r="C46" s="128"/>
      <c r="D46" s="128"/>
      <c r="E46" s="128"/>
      <c r="F46" s="129"/>
      <c r="G46" s="129"/>
      <c r="H46" s="127"/>
      <c r="J46" s="122"/>
      <c r="K46" s="122"/>
      <c r="L46" s="130"/>
      <c r="M46" s="113"/>
      <c r="N46" s="113"/>
      <c r="O46" s="113"/>
      <c r="P46" s="113"/>
      <c r="Q46" s="113"/>
      <c r="R46" s="113"/>
      <c r="S46" s="124"/>
      <c r="T46" s="124"/>
      <c r="U46" s="124"/>
      <c r="V46" s="124"/>
      <c r="W46" s="124"/>
      <c r="X46" s="113"/>
    </row>
    <row r="47" customFormat="false" ht="12.75" hidden="false" customHeight="true" outlineLevel="0" collapsed="false">
      <c r="K47" s="130"/>
      <c r="L47" s="131"/>
      <c r="M47" s="113"/>
      <c r="N47" s="113"/>
      <c r="O47" s="113"/>
      <c r="P47" s="113"/>
      <c r="Q47" s="113"/>
      <c r="R47" s="113"/>
      <c r="S47" s="124"/>
      <c r="T47" s="124"/>
      <c r="U47" s="124"/>
      <c r="V47" s="124"/>
      <c r="W47" s="124"/>
      <c r="X47" s="113"/>
    </row>
    <row r="48" customFormat="false" ht="12.75" hidden="false" customHeight="true" outlineLevel="0" collapsed="false">
      <c r="K48" s="132"/>
      <c r="L48" s="130"/>
      <c r="M48" s="113"/>
      <c r="N48" s="113"/>
      <c r="O48" s="113"/>
      <c r="P48" s="113"/>
      <c r="Q48" s="113"/>
      <c r="R48" s="113"/>
      <c r="S48" s="124"/>
      <c r="T48" s="124"/>
      <c r="U48" s="124"/>
      <c r="V48" s="124"/>
      <c r="W48" s="124"/>
      <c r="X48" s="113"/>
    </row>
    <row r="49" customFormat="false" ht="12.75" hidden="false" customHeight="true" outlineLevel="0" collapsed="false">
      <c r="K49" s="2"/>
      <c r="L49" s="133"/>
      <c r="M49" s="95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</row>
    <row r="50" customFormat="false" ht="12.75" hidden="false" customHeight="true" outlineLevel="0" collapsed="false">
      <c r="K50" s="133"/>
      <c r="L50" s="130"/>
      <c r="N50" s="113"/>
      <c r="O50" s="113"/>
      <c r="P50" s="113"/>
      <c r="S50" s="113"/>
      <c r="T50" s="113"/>
      <c r="U50" s="113"/>
      <c r="V50" s="113"/>
      <c r="W50" s="113"/>
      <c r="X50" s="113"/>
    </row>
    <row r="51" customFormat="false" ht="12.75" hidden="false" customHeight="true" outlineLevel="0" collapsed="false">
      <c r="K51" s="2"/>
      <c r="L51" s="2"/>
      <c r="N51" s="113"/>
      <c r="O51" s="113"/>
      <c r="P51" s="113"/>
      <c r="S51" s="113"/>
      <c r="T51" s="113"/>
      <c r="U51" s="113"/>
      <c r="V51" s="113"/>
      <c r="W51" s="113"/>
      <c r="X51" s="113"/>
    </row>
    <row r="52" customFormat="false" ht="12.75" hidden="false" customHeight="true" outlineLevel="0" collapsed="false">
      <c r="K52" s="2"/>
      <c r="L52" s="133"/>
      <c r="N52" s="113"/>
      <c r="O52" s="113"/>
      <c r="P52" s="113"/>
      <c r="S52" s="113"/>
      <c r="T52" s="113"/>
      <c r="U52" s="113"/>
      <c r="V52" s="113"/>
      <c r="W52" s="113"/>
      <c r="X52" s="113"/>
    </row>
    <row r="53" customFormat="false" ht="12.75" hidden="false" customHeight="true" outlineLevel="0" collapsed="false">
      <c r="J53" s="2"/>
      <c r="K53" s="133"/>
      <c r="L53" s="2"/>
      <c r="M53" s="113"/>
      <c r="N53" s="113"/>
      <c r="O53" s="113"/>
      <c r="P53" s="113"/>
      <c r="S53" s="113"/>
      <c r="T53" s="113"/>
      <c r="U53" s="113"/>
      <c r="V53" s="134"/>
      <c r="W53" s="134"/>
      <c r="X53" s="134"/>
      <c r="Y53" s="134"/>
      <c r="Z53" s="134"/>
      <c r="AA53" s="134"/>
    </row>
    <row r="54" customFormat="false" ht="12.75" hidden="false" customHeight="true" outlineLevel="0" collapsed="false">
      <c r="J54" s="2"/>
      <c r="K54" s="2"/>
      <c r="M54" s="113"/>
      <c r="N54" s="113"/>
      <c r="O54" s="113"/>
      <c r="P54" s="113"/>
      <c r="S54" s="113"/>
      <c r="T54" s="113"/>
      <c r="U54" s="113"/>
      <c r="V54" s="134"/>
      <c r="W54" s="134"/>
      <c r="X54" s="134"/>
      <c r="Y54" s="134"/>
      <c r="Z54" s="134"/>
      <c r="AA54" s="134"/>
    </row>
    <row r="55" customFormat="false" ht="12.75" hidden="false" customHeight="true" outlineLevel="0" collapsed="false">
      <c r="J55" s="2"/>
      <c r="M55" s="113"/>
      <c r="N55" s="113"/>
      <c r="O55" s="113"/>
      <c r="P55" s="113"/>
      <c r="T55" s="113"/>
      <c r="U55" s="113"/>
      <c r="V55" s="113"/>
      <c r="W55" s="113" t="s">
        <v>60</v>
      </c>
      <c r="X55" s="113"/>
    </row>
    <row r="56" customFormat="false" ht="12.75" hidden="false" customHeight="true" outlineLevel="0" collapsed="false">
      <c r="J56" s="2"/>
      <c r="M56" s="122"/>
      <c r="N56" s="122"/>
      <c r="O56" s="122"/>
      <c r="P56" s="2"/>
      <c r="Q56" s="2"/>
      <c r="R56" s="2"/>
      <c r="S56" s="2"/>
      <c r="T56" s="135"/>
      <c r="U56" s="135"/>
      <c r="V56" s="136"/>
      <c r="W56" s="113"/>
      <c r="X56" s="113"/>
    </row>
    <row r="57" customFormat="false" ht="12.75" hidden="false" customHeight="true" outlineLevel="0" collapsed="false">
      <c r="M57" s="122"/>
      <c r="N57" s="122"/>
      <c r="O57" s="122"/>
      <c r="P57" s="2"/>
      <c r="Q57" s="2"/>
      <c r="R57" s="2"/>
      <c r="S57" s="2"/>
      <c r="T57" s="135"/>
      <c r="U57" s="135"/>
      <c r="V57" s="136"/>
      <c r="W57" s="113"/>
      <c r="X57" s="113"/>
    </row>
    <row r="58" customFormat="false" ht="12.75" hidden="false" customHeight="true" outlineLevel="0" collapsed="false">
      <c r="M58" s="122"/>
      <c r="N58" s="122"/>
      <c r="O58" s="122"/>
      <c r="P58" s="2"/>
      <c r="Q58" s="2"/>
      <c r="R58" s="2"/>
      <c r="S58" s="2"/>
      <c r="T58" s="135"/>
      <c r="U58" s="135"/>
      <c r="V58" s="136"/>
      <c r="W58" s="113"/>
      <c r="X58" s="113"/>
    </row>
    <row r="59" customFormat="false" ht="12.75" hidden="false" customHeight="true" outlineLevel="0" collapsed="false">
      <c r="M59" s="122"/>
      <c r="N59" s="122"/>
      <c r="O59" s="122"/>
      <c r="P59" s="2"/>
      <c r="Q59" s="2"/>
      <c r="R59" s="2"/>
      <c r="S59" s="2"/>
      <c r="T59" s="135"/>
      <c r="U59" s="135"/>
      <c r="V59" s="136"/>
      <c r="W59" s="113"/>
      <c r="X59" s="113"/>
    </row>
    <row r="60" customFormat="false" ht="12.75" hidden="false" customHeight="true" outlineLevel="0" collapsed="false">
      <c r="M60" s="122"/>
      <c r="N60" s="122"/>
      <c r="O60" s="122"/>
      <c r="P60" s="2"/>
      <c r="Q60" s="2"/>
      <c r="R60" s="2"/>
      <c r="S60" s="2"/>
      <c r="T60" s="135"/>
      <c r="U60" s="135"/>
      <c r="V60" s="136"/>
      <c r="W60" s="113"/>
      <c r="X60" s="113"/>
    </row>
    <row r="61" customFormat="false" ht="12.75" hidden="false" customHeight="true" outlineLevel="0" collapsed="false">
      <c r="M61" s="122"/>
      <c r="N61" s="122"/>
      <c r="O61" s="122"/>
      <c r="P61" s="2"/>
      <c r="Q61" s="2"/>
      <c r="R61" s="2"/>
      <c r="S61" s="2"/>
      <c r="T61" s="135"/>
      <c r="U61" s="135"/>
      <c r="V61" s="136"/>
      <c r="W61" s="113"/>
      <c r="X61" s="113"/>
    </row>
    <row r="62" customFormat="false" ht="12.75" hidden="false" customHeight="true" outlineLevel="0" collapsed="false">
      <c r="M62" s="122"/>
      <c r="N62" s="122"/>
      <c r="O62" s="122"/>
      <c r="P62" s="2"/>
      <c r="Q62" s="2"/>
      <c r="R62" s="2"/>
      <c r="S62" s="2"/>
      <c r="T62" s="135"/>
      <c r="U62" s="135"/>
      <c r="V62" s="136"/>
      <c r="W62" s="113"/>
      <c r="X62" s="113"/>
    </row>
    <row r="63" customFormat="false" ht="12.75" hidden="false" customHeight="true" outlineLevel="0" collapsed="false">
      <c r="M63" s="130"/>
      <c r="N63" s="130"/>
      <c r="O63" s="130"/>
      <c r="P63" s="130"/>
      <c r="Q63" s="2"/>
      <c r="R63" s="2"/>
      <c r="S63" s="95"/>
      <c r="T63" s="95"/>
      <c r="U63" s="113"/>
      <c r="V63" s="137"/>
      <c r="W63" s="137"/>
      <c r="X63" s="113"/>
    </row>
    <row r="64" customFormat="false" ht="12.75" hidden="false" customHeight="true" outlineLevel="0" collapsed="false">
      <c r="M64" s="131"/>
      <c r="N64" s="131"/>
      <c r="O64" s="131"/>
      <c r="P64" s="131"/>
      <c r="Q64" s="131"/>
      <c r="R64" s="131"/>
      <c r="S64" s="95"/>
      <c r="T64" s="138"/>
      <c r="U64" s="134"/>
      <c r="V64" s="137"/>
      <c r="W64" s="139"/>
      <c r="X64" s="113"/>
    </row>
    <row r="65" customFormat="false" ht="12.75" hidden="false" customHeight="true" outlineLevel="0" collapsed="false">
      <c r="M65" s="130"/>
      <c r="N65" s="130"/>
      <c r="O65" s="130"/>
      <c r="P65" s="130"/>
      <c r="Q65" s="130"/>
      <c r="R65" s="130"/>
      <c r="S65" s="95"/>
      <c r="T65" s="140"/>
      <c r="U65" s="134"/>
      <c r="V65" s="137"/>
      <c r="W65" s="139"/>
      <c r="X65" s="113"/>
    </row>
    <row r="66" customFormat="false" ht="12.75" hidden="false" customHeight="true" outlineLevel="0" collapsed="false">
      <c r="M66" s="133"/>
      <c r="N66" s="133"/>
      <c r="O66" s="133"/>
      <c r="P66" s="130"/>
      <c r="Q66" s="130"/>
      <c r="R66" s="130"/>
      <c r="S66" s="95"/>
      <c r="T66" s="140"/>
      <c r="U66" s="141"/>
      <c r="V66" s="113"/>
      <c r="W66" s="113"/>
      <c r="X66" s="113"/>
      <c r="AD66" s="113"/>
    </row>
    <row r="67" customFormat="false" ht="12.75" hidden="false" customHeight="true" outlineLevel="0" collapsed="false">
      <c r="J67" s="142"/>
      <c r="M67" s="130"/>
      <c r="N67" s="130"/>
      <c r="O67" s="130"/>
      <c r="P67" s="130"/>
      <c r="Q67" s="130"/>
      <c r="R67" s="130"/>
      <c r="S67" s="95"/>
      <c r="T67" s="143"/>
      <c r="U67" s="143"/>
      <c r="V67" s="144"/>
      <c r="W67" s="145"/>
      <c r="X67" s="113"/>
      <c r="AD67" s="113"/>
    </row>
    <row r="68" customFormat="false" ht="12.75" hidden="false" customHeight="true" outlineLevel="0" collapsed="false">
      <c r="J68" s="142"/>
      <c r="M68" s="2"/>
      <c r="N68" s="2"/>
      <c r="O68" s="2"/>
      <c r="P68" s="2"/>
      <c r="Q68" s="95"/>
      <c r="R68" s="95"/>
      <c r="S68" s="113"/>
      <c r="T68" s="143"/>
      <c r="U68" s="143"/>
      <c r="V68" s="144"/>
      <c r="W68" s="145"/>
      <c r="X68" s="113"/>
      <c r="Y68" s="1" t="s">
        <v>55</v>
      </c>
      <c r="AD68" s="113"/>
    </row>
    <row r="69" customFormat="false" ht="12.75" hidden="false" customHeight="true" outlineLevel="0" collapsed="false">
      <c r="J69" s="142"/>
      <c r="M69" s="133"/>
      <c r="N69" s="133"/>
      <c r="O69" s="133"/>
      <c r="P69" s="2"/>
      <c r="Q69" s="2"/>
      <c r="R69" s="2"/>
      <c r="S69" s="113"/>
      <c r="T69" s="143"/>
      <c r="U69" s="143"/>
      <c r="V69" s="113"/>
      <c r="W69" s="113"/>
      <c r="X69" s="113"/>
      <c r="AD69" s="113"/>
    </row>
    <row r="70" customFormat="false" ht="12.75" hidden="false" customHeight="true" outlineLevel="0" collapsed="false">
      <c r="J70" s="142"/>
      <c r="M70" s="2"/>
      <c r="N70" s="95"/>
      <c r="O70" s="2"/>
      <c r="P70" s="2"/>
      <c r="Q70" s="2"/>
      <c r="R70" s="2"/>
      <c r="S70" s="113"/>
      <c r="T70" s="143"/>
      <c r="U70" s="143"/>
      <c r="V70" s="113"/>
      <c r="W70" s="113"/>
      <c r="X70" s="113"/>
      <c r="AD70" s="113"/>
    </row>
    <row r="71" customFormat="false" ht="12.75" hidden="false" customHeight="true" outlineLevel="0" collapsed="false">
      <c r="J71" s="146"/>
      <c r="S71" s="113"/>
      <c r="T71" s="143"/>
      <c r="U71" s="143"/>
      <c r="V71" s="113"/>
      <c r="W71" s="113"/>
      <c r="X71" s="113"/>
      <c r="AD71" s="113"/>
    </row>
    <row r="72" customFormat="false" ht="12" hidden="false" customHeight="true" outlineLevel="0" collapsed="false">
      <c r="S72" s="113"/>
      <c r="T72" s="134"/>
      <c r="U72" s="134"/>
      <c r="V72" s="113"/>
      <c r="AD72" s="113"/>
    </row>
    <row r="73" customFormat="false" ht="12.75" hidden="false" customHeight="true" outlineLevel="0" collapsed="false">
      <c r="S73" s="113"/>
      <c r="T73" s="134"/>
      <c r="U73" s="134"/>
      <c r="V73" s="113"/>
      <c r="AD73" s="113"/>
    </row>
    <row r="74" customFormat="false" ht="12.75" hidden="false" customHeight="true" outlineLevel="0" collapsed="false">
      <c r="S74" s="113"/>
      <c r="T74" s="113"/>
      <c r="U74" s="113"/>
      <c r="V74" s="113"/>
      <c r="AD74" s="113"/>
    </row>
    <row r="75" customFormat="false" ht="12.75" hidden="false" customHeight="true" outlineLevel="0" collapsed="false">
      <c r="S75" s="113"/>
      <c r="T75" s="113"/>
      <c r="U75" s="113"/>
      <c r="V75" s="113"/>
      <c r="AD75" s="113"/>
      <c r="AE75" s="113"/>
    </row>
    <row r="76" customFormat="false" ht="12.75" hidden="false" customHeight="true" outlineLevel="0" collapsed="false">
      <c r="S76" s="113"/>
      <c r="T76" s="113"/>
      <c r="U76" s="113" t="s">
        <v>61</v>
      </c>
      <c r="V76" s="113"/>
      <c r="AD76" s="113"/>
      <c r="AE76" s="113"/>
    </row>
    <row r="77" customFormat="false" ht="12.75" hidden="false" customHeight="true" outlineLevel="0" collapsed="false">
      <c r="S77" s="113"/>
      <c r="T77" s="113"/>
      <c r="U77" s="113"/>
      <c r="V77" s="113"/>
      <c r="AD77" s="113"/>
      <c r="AE77" s="113"/>
    </row>
    <row r="78" customFormat="false" ht="12.75" hidden="false" customHeight="true" outlineLevel="0" collapsed="false">
      <c r="T78" s="113"/>
      <c r="U78" s="113"/>
      <c r="V78" s="113"/>
    </row>
    <row r="79" customFormat="false" ht="12.75" hidden="false" customHeight="true" outlineLevel="0" collapsed="false">
      <c r="T79" s="113"/>
      <c r="U79" s="113"/>
      <c r="V79" s="113"/>
    </row>
    <row r="80" customFormat="false" ht="12.75" hidden="false" customHeight="true" outlineLevel="0" collapsed="false">
      <c r="T80" s="113"/>
      <c r="U80" s="113"/>
    </row>
    <row r="81" customFormat="false" ht="12.75" hidden="false" customHeight="true" outlineLevel="0" collapsed="false">
      <c r="T81" s="113"/>
      <c r="U81" s="113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S84" s="147"/>
    </row>
    <row r="85" customFormat="false" ht="12.75" hidden="false" customHeight="true" outlineLevel="0" collapsed="false">
      <c r="S85" s="147"/>
      <c r="V85" s="113"/>
      <c r="W85" s="113"/>
    </row>
    <row r="86" customFormat="false" ht="12.75" hidden="false" customHeight="true" outlineLevel="0" collapsed="false">
      <c r="S86" s="147"/>
    </row>
    <row r="87" customFormat="false" ht="12.75" hidden="false" customHeight="true" outlineLevel="0" collapsed="false">
      <c r="S87" s="147"/>
    </row>
    <row r="88" customFormat="false" ht="12.75" hidden="false" customHeight="true" outlineLevel="0" collapsed="false">
      <c r="S88" s="147"/>
    </row>
    <row r="89" customFormat="false" ht="12.75" hidden="false" customHeight="true" outlineLevel="0" collapsed="false"/>
    <row r="90" customFormat="false" ht="12.75" hidden="false" customHeight="true" outlineLevel="0" collapsed="false">
      <c r="T90" s="113"/>
      <c r="U90" s="113"/>
    </row>
    <row r="91" customFormat="false" ht="14.25" hidden="false" customHeight="true" outlineLevel="0" collapsed="false"/>
    <row r="92" customFormat="false" ht="12.75" hidden="false" customHeight="true" outlineLevel="0" collapsed="false">
      <c r="J92" s="148"/>
    </row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2.75" hidden="false" customHeight="true" outlineLevel="0" collapsed="false"/>
  </sheetData>
  <mergeCells count="43">
    <mergeCell ref="A2:J2"/>
    <mergeCell ref="M2:AE2"/>
    <mergeCell ref="N3:P3"/>
    <mergeCell ref="Q3:S3"/>
    <mergeCell ref="T3:V3"/>
    <mergeCell ref="W3:Y3"/>
    <mergeCell ref="Z3:AB3"/>
    <mergeCell ref="AC3:AE3"/>
    <mergeCell ref="A14:H14"/>
    <mergeCell ref="A20:G20"/>
    <mergeCell ref="F21:G21"/>
    <mergeCell ref="F22:G22"/>
    <mergeCell ref="F23:G23"/>
    <mergeCell ref="F24:G24"/>
    <mergeCell ref="F25:G25"/>
    <mergeCell ref="F26:G26"/>
    <mergeCell ref="F27:G27"/>
    <mergeCell ref="F28:G28"/>
    <mergeCell ref="N28:P28"/>
    <mergeCell ref="Q28:S28"/>
    <mergeCell ref="T28:V28"/>
    <mergeCell ref="W28:Y28"/>
    <mergeCell ref="Z28:AB28"/>
    <mergeCell ref="AC28:AE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E44"/>
    <mergeCell ref="F44:G44"/>
    <mergeCell ref="A45:E46"/>
    <mergeCell ref="F45:G46"/>
  </mergeCells>
  <dataValidations count="1">
    <dataValidation allowBlank="true" errorStyle="stop" operator="between" showDropDown="false" showErrorMessage="true" showInputMessage="false" sqref="C4:C12 C16:C18" type="list">
      <formula1>$K$4:$K$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5:37:32Z</dcterms:created>
  <dc:creator>tehnologvp</dc:creator>
  <dc:description/>
  <dc:language>en-US</dc:language>
  <cp:lastModifiedBy>Prokudin</cp:lastModifiedBy>
  <cp:lastPrinted>2011-12-06T16:27:25Z</cp:lastPrinted>
  <dcterms:modified xsi:type="dcterms:W3CDTF">2018-11-14T07:28:38Z</dcterms:modified>
  <cp:revision>0</cp:revision>
  <dc:subject/>
  <dc:title/>
</cp:coreProperties>
</file>