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Назва планети</t>
  </si>
  <si>
    <t xml:space="preserve">Відстань від Сонця млн. км.</t>
  </si>
  <si>
    <t xml:space="preserve">Екваторіальний діаметр км.</t>
  </si>
  <si>
    <t xml:space="preserve">Період обертання по орбіті,земних років</t>
  </si>
  <si>
    <t xml:space="preserve">Орбітальна швидкість, км./cек.</t>
  </si>
  <si>
    <r>
      <rPr>
        <sz val="11"/>
        <rFont val="Calibri"/>
        <family val="2"/>
        <charset val="204"/>
      </rPr>
      <t xml:space="preserve">Маса, 10</t>
    </r>
    <r>
      <rPr>
        <vertAlign val="superscript"/>
        <sz val="11"/>
        <rFont val="Calibri"/>
        <family val="2"/>
        <charset val="204"/>
      </rPr>
      <t xml:space="preserve">24 </t>
    </r>
    <r>
      <rPr>
        <sz val="11"/>
        <rFont val="Calibri"/>
        <family val="2"/>
        <charset val="204"/>
      </rPr>
      <t xml:space="preserve">км.</t>
    </r>
  </si>
  <si>
    <t xml:space="preserve">Кількість супутників </t>
  </si>
  <si>
    <t xml:space="preserve">Відстань планети до Землі, млн. км.</t>
  </si>
  <si>
    <t xml:space="preserve">Меркурій</t>
  </si>
  <si>
    <t xml:space="preserve">Венера</t>
  </si>
  <si>
    <t xml:space="preserve">Земля</t>
  </si>
  <si>
    <t xml:space="preserve">Марс</t>
  </si>
  <si>
    <t xml:space="preserve">Юпітер</t>
  </si>
  <si>
    <t xml:space="preserve">Сатурн</t>
  </si>
  <si>
    <t xml:space="preserve">Уран</t>
  </si>
  <si>
    <t xml:space="preserve">Нептун</t>
  </si>
  <si>
    <t xml:space="preserve">Плут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9" min="3" style="0" width="16.99"/>
  </cols>
  <sheetData>
    <row r="3" customFormat="false" ht="48.75" hidden="false" customHeight="tru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3" t="s">
        <v>7</v>
      </c>
    </row>
    <row r="4" customFormat="false" ht="15" hidden="false" customHeight="false" outlineLevel="0" collapsed="false">
      <c r="B4" s="4" t="s">
        <v>8</v>
      </c>
      <c r="C4" s="5" t="n">
        <v>57.91</v>
      </c>
      <c r="D4" s="5" t="n">
        <v>4878</v>
      </c>
      <c r="E4" s="5" t="n">
        <v>0.24</v>
      </c>
      <c r="F4" s="5" t="n">
        <v>47.6</v>
      </c>
      <c r="G4" s="5" t="n">
        <v>0.318734</v>
      </c>
      <c r="H4" s="5" t="n">
        <v>0</v>
      </c>
      <c r="I4" s="6" t="n">
        <v>91.69</v>
      </c>
    </row>
    <row r="5" customFormat="false" ht="15" hidden="false" customHeight="false" outlineLevel="0" collapsed="false">
      <c r="B5" s="4" t="s">
        <v>9</v>
      </c>
      <c r="C5" s="5" t="n">
        <v>108.2</v>
      </c>
      <c r="D5" s="5" t="n">
        <v>12104</v>
      </c>
      <c r="E5" s="5" t="n">
        <v>0.64</v>
      </c>
      <c r="F5" s="5" t="n">
        <v>34.8</v>
      </c>
      <c r="G5" s="5" t="n">
        <v>4.8737</v>
      </c>
      <c r="H5" s="5" t="n">
        <v>0</v>
      </c>
      <c r="I5" s="6" t="n">
        <v>41.4</v>
      </c>
    </row>
    <row r="6" customFormat="false" ht="15" hidden="false" customHeight="false" outlineLevel="0" collapsed="false">
      <c r="B6" s="4" t="s">
        <v>10</v>
      </c>
      <c r="C6" s="5" t="n">
        <v>149.6</v>
      </c>
      <c r="D6" s="5" t="n">
        <v>12752</v>
      </c>
      <c r="E6" s="5" t="n">
        <v>1</v>
      </c>
      <c r="F6" s="5" t="n">
        <v>29.6</v>
      </c>
      <c r="G6" s="5" t="n">
        <v>5.98</v>
      </c>
      <c r="H6" s="5" t="n">
        <v>1</v>
      </c>
      <c r="I6" s="6" t="n">
        <v>0</v>
      </c>
    </row>
    <row r="7" customFormat="false" ht="15" hidden="false" customHeight="false" outlineLevel="0" collapsed="false">
      <c r="B7" s="4" t="s">
        <v>11</v>
      </c>
      <c r="C7" s="5" t="n">
        <v>227.9</v>
      </c>
      <c r="D7" s="5" t="n">
        <v>6788</v>
      </c>
      <c r="E7" s="5" t="n">
        <v>1.88</v>
      </c>
      <c r="F7" s="5" t="n">
        <v>24</v>
      </c>
      <c r="G7" s="5" t="n">
        <v>0.642252</v>
      </c>
      <c r="H7" s="5" t="n">
        <v>2</v>
      </c>
      <c r="I7" s="6" t="n">
        <v>78.3</v>
      </c>
    </row>
    <row r="8" customFormat="false" ht="15" hidden="false" customHeight="false" outlineLevel="0" collapsed="false">
      <c r="B8" s="4" t="s">
        <v>12</v>
      </c>
      <c r="C8" s="5" t="n">
        <v>778.3</v>
      </c>
      <c r="D8" s="5" t="n">
        <v>142796</v>
      </c>
      <c r="E8" s="5" t="n">
        <v>11.86</v>
      </c>
      <c r="F8" s="5" t="n">
        <v>13</v>
      </c>
      <c r="G8" s="5" t="n">
        <v>1900.9822</v>
      </c>
      <c r="H8" s="5" t="n">
        <v>16</v>
      </c>
      <c r="I8" s="6" t="n">
        <v>628.7</v>
      </c>
    </row>
    <row r="9" customFormat="false" ht="15" hidden="false" customHeight="false" outlineLevel="0" collapsed="false">
      <c r="B9" s="4" t="s">
        <v>13</v>
      </c>
      <c r="C9" s="5" t="n">
        <v>1429.4</v>
      </c>
      <c r="D9" s="5" t="n">
        <v>120660</v>
      </c>
      <c r="E9" s="5" t="n">
        <v>29.42</v>
      </c>
      <c r="F9" s="5" t="n">
        <v>9.6</v>
      </c>
      <c r="G9" s="5" t="n">
        <v>569.10464</v>
      </c>
      <c r="H9" s="5" t="n">
        <v>20</v>
      </c>
      <c r="I9" s="6" t="n">
        <v>1279.8</v>
      </c>
    </row>
    <row r="10" customFormat="false" ht="15" hidden="false" customHeight="false" outlineLevel="0" collapsed="false">
      <c r="B10" s="4" t="s">
        <v>14</v>
      </c>
      <c r="C10" s="5" t="n">
        <v>2875</v>
      </c>
      <c r="D10" s="5" t="n">
        <v>51108</v>
      </c>
      <c r="E10" s="5" t="n">
        <v>83.75</v>
      </c>
      <c r="F10" s="5" t="n">
        <v>6.8</v>
      </c>
      <c r="G10" s="5" t="n">
        <v>87.06292</v>
      </c>
      <c r="H10" s="5" t="n">
        <v>15</v>
      </c>
      <c r="I10" s="6" t="n">
        <v>2725.4</v>
      </c>
    </row>
    <row r="11" customFormat="false" ht="15" hidden="false" customHeight="false" outlineLevel="0" collapsed="false">
      <c r="B11" s="4" t="s">
        <v>15</v>
      </c>
      <c r="C11" s="5" t="n">
        <v>4504.3</v>
      </c>
      <c r="D11" s="5" t="n">
        <v>49534</v>
      </c>
      <c r="E11" s="5" t="n">
        <v>163.72</v>
      </c>
      <c r="F11" s="5" t="n">
        <v>5.4</v>
      </c>
      <c r="G11" s="5" t="n">
        <v>103.08922</v>
      </c>
      <c r="H11" s="5" t="n">
        <v>8</v>
      </c>
      <c r="I11" s="6" t="n">
        <v>4354.7</v>
      </c>
    </row>
    <row r="12" customFormat="false" ht="15" hidden="false" customHeight="false" outlineLevel="0" collapsed="false">
      <c r="B12" s="7" t="s">
        <v>16</v>
      </c>
      <c r="C12" s="8" t="n">
        <v>5911.8</v>
      </c>
      <c r="D12" s="8" t="n">
        <v>2300</v>
      </c>
      <c r="E12" s="8" t="n">
        <v>248.03</v>
      </c>
      <c r="F12" s="8" t="n">
        <v>4.7</v>
      </c>
      <c r="G12" s="8" t="n">
        <v>0.01196</v>
      </c>
      <c r="H12" s="8" t="n">
        <v>1</v>
      </c>
      <c r="I12" s="9" t="n">
        <v>5762.2</v>
      </c>
    </row>
    <row r="14" customFormat="false" ht="15" hidden="false" customHeight="false" outlineLevel="0" collapsed="false">
      <c r="A14" s="0" t="n">
        <f aca="false">SUMIFS(G4:G12,D4:D12,"&lt;=55000",E4:E12,"&gt;10")</f>
        <v>190.1641</v>
      </c>
      <c r="B14" s="10" t="str">
        <f aca="false">INDEX(B4:B12,MATCH(MAX(I4:I12),I4:I12,0))</f>
        <v>Плутон</v>
      </c>
      <c r="C1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6:37:48Z</dcterms:created>
  <dc:creator>Elena</dc:creator>
  <dc:description/>
  <dc:language>en-US</dc:language>
  <cp:lastModifiedBy>Ростислав</cp:lastModifiedBy>
  <dcterms:modified xsi:type="dcterms:W3CDTF">2018-11-24T20:13:03Z</dcterms:modified>
  <cp:revision>0</cp:revision>
  <dc:subject/>
  <dc:title/>
</cp:coreProperties>
</file>