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Лист1" sheetId="1" state="visible" r:id="rId2"/>
  </sheets>
  <definedNames>
    <definedName function="false" hidden="false" name="BOTTOM" vbProcedure="false">#REF!</definedName>
    <definedName function="false" hidden="false" name="BOTTOM2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ITEM" vbProcedure="false">#REF!</definedName>
    <definedName function="false" hidden="false" name="ITEM2" vbProcedure="false">#REF!</definedName>
    <definedName function="false" hidden="false" name="ITOG_OBJ" vbProcedure="false">#REF!</definedName>
    <definedName function="false" hidden="false" name="ITOG_OBJ2" vbProcedure="false">#REF!</definedName>
    <definedName function="false" hidden="false" name="LINE" vbProcedure="false">#REF!</definedName>
    <definedName function="false" hidden="false" name="LINE2" vbProcedure="false">#REF!</definedName>
    <definedName function="true" hidden="false" name="ПРЕОБР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месяц</t>
  </si>
  <si>
    <t xml:space="preserve">Время в десятич 1</t>
  </si>
  <si>
    <t xml:space="preserve">Время в десятич 2</t>
  </si>
  <si>
    <t xml:space="preserve">Время 3</t>
  </si>
  <si>
    <t xml:space="preserve">Время в десятичных</t>
  </si>
  <si>
    <t xml:space="preserve">как сделать отоброжение 49:40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h:mm;@"/>
    <numFmt numFmtId="167" formatCode="General"/>
    <numFmt numFmtId="168" formatCode="dd/mm/yy\ h:mm;@"/>
    <numFmt numFmtId="169" formatCode="[h]:mm:ss;@"/>
    <numFmt numFmtId="170" formatCode="mm:ss.0;@"/>
    <numFmt numFmtId="171" formatCode="[$-F400]h:mm:ss\ AM/P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19.41"/>
    <col collapsed="false" customWidth="true" hidden="false" outlineLevel="0" max="8" min="8" style="1" width="23.28"/>
    <col collapsed="false" customWidth="true" hidden="false" outlineLevel="0" max="9" min="9" style="1" width="43.28"/>
    <col collapsed="false" customWidth="true" hidden="false" outlineLevel="0" max="10" min="10" style="1" width="20.99"/>
    <col collapsed="false" customWidth="true" hidden="false" outlineLevel="0" max="12" min="11" style="1" width="10.13"/>
  </cols>
  <sheetData>
    <row r="1" s="4" customFormat="true" ht="15" hidden="false" customHeight="false" outlineLevel="0" collapsed="false">
      <c r="A1" s="2" t="s">
        <v>0</v>
      </c>
      <c r="B1" s="3"/>
      <c r="C1" s="3"/>
      <c r="D1" s="2" t="s">
        <v>1</v>
      </c>
      <c r="E1" s="2" t="s">
        <v>2</v>
      </c>
      <c r="F1" s="4" t="s">
        <v>3</v>
      </c>
      <c r="G1" s="2" t="s">
        <v>4</v>
      </c>
      <c r="H1" s="5"/>
    </row>
    <row r="2" customFormat="false" ht="12.75" hidden="false" customHeight="false" outlineLevel="0" collapsed="false">
      <c r="A2" s="1" t="n">
        <v>1</v>
      </c>
      <c r="B2" s="6" t="n">
        <v>0.506944444444444</v>
      </c>
      <c r="C2" s="7" t="n">
        <v>0.555555555555556</v>
      </c>
      <c r="D2" s="8" t="n">
        <f aca="false">ROUND(HOUR(B2)+MINUTE(B2)/60,2)</f>
        <v>12.17</v>
      </c>
      <c r="E2" s="8" t="n">
        <f aca="false">ROUND(HOUR(C2)+MINUTE(C2)/60,2)</f>
        <v>13.33</v>
      </c>
      <c r="F2" s="7" t="n">
        <f aca="false">C2-B2</f>
        <v>0.0486111111111111</v>
      </c>
      <c r="G2" s="8" t="n">
        <f aca="false">ROUND(HOUR(F2)+MINUTE(F2)/60,2)</f>
        <v>1.17</v>
      </c>
      <c r="H2" s="8"/>
    </row>
    <row r="3" customFormat="false" ht="12.75" hidden="false" customHeight="false" outlineLevel="0" collapsed="false">
      <c r="A3" s="1" t="n">
        <v>2</v>
      </c>
      <c r="B3" s="6"/>
      <c r="C3" s="6"/>
      <c r="D3" s="8" t="n">
        <f aca="false">ROUND(HOUR(B3)+MINUTE(B3)/60,2)</f>
        <v>0</v>
      </c>
      <c r="E3" s="8" t="n">
        <f aca="false">ROUND(HOUR(C3)+MINUTE(C3)/60,2)</f>
        <v>0</v>
      </c>
      <c r="F3" s="7" t="n">
        <f aca="false">C3-B3</f>
        <v>0</v>
      </c>
      <c r="G3" s="8" t="n">
        <f aca="false">ROUND(HOUR(F3)+MINUTE(F3)/60,2)</f>
        <v>0</v>
      </c>
      <c r="H3" s="8"/>
    </row>
    <row r="4" customFormat="false" ht="12.75" hidden="false" customHeight="false" outlineLevel="0" collapsed="false">
      <c r="A4" s="1" t="n">
        <v>3</v>
      </c>
      <c r="D4" s="8" t="n">
        <f aca="false">ROUND(HOUR(B4)+MINUTE(B4)/60,2)</f>
        <v>0</v>
      </c>
      <c r="E4" s="8" t="n">
        <f aca="false">ROUND(HOUR(C4)+MINUTE(C4)/60,2)</f>
        <v>0</v>
      </c>
      <c r="F4" s="7" t="n">
        <f aca="false">C4-B4</f>
        <v>0</v>
      </c>
      <c r="G4" s="8" t="n">
        <f aca="false">ROUND(HOUR(F4)+MINUTE(F4)/60,2)</f>
        <v>0</v>
      </c>
      <c r="H4" s="8"/>
    </row>
    <row r="5" customFormat="false" ht="12.75" hidden="false" customHeight="false" outlineLevel="0" collapsed="false">
      <c r="A5" s="1" t="n">
        <v>4</v>
      </c>
      <c r="D5" s="8" t="n">
        <f aca="false">ROUND(HOUR(B5)+MINUTE(B5)/60,2)</f>
        <v>0</v>
      </c>
      <c r="E5" s="8" t="n">
        <f aca="false">ROUND(HOUR(C5)+MINUTE(C5)/60,2)</f>
        <v>0</v>
      </c>
      <c r="F5" s="7" t="n">
        <f aca="false">C5-B5</f>
        <v>0</v>
      </c>
      <c r="G5" s="8" t="n">
        <f aca="false">ROUND(HOUR(F5)+MINUTE(F5)/60,2)</f>
        <v>0</v>
      </c>
      <c r="H5" s="8"/>
    </row>
    <row r="6" customFormat="false" ht="12.75" hidden="false" customHeight="false" outlineLevel="0" collapsed="false">
      <c r="A6" s="1" t="n">
        <v>5</v>
      </c>
      <c r="B6" s="9" t="n">
        <v>43224.375</v>
      </c>
      <c r="C6" s="9" t="n">
        <v>43225.0347222222</v>
      </c>
      <c r="D6" s="8" t="n">
        <f aca="false">ROUND(HOUR(B6)+MINUTE(B6)/60,2)</f>
        <v>9</v>
      </c>
      <c r="E6" s="8" t="n">
        <f aca="false">ROUND(HOUR(C6)+MINUTE(C6)/60,2)</f>
        <v>0.83</v>
      </c>
      <c r="F6" s="7" t="n">
        <f aca="false">C6-B6</f>
        <v>0.659722222222222</v>
      </c>
      <c r="G6" s="8" t="n">
        <f aca="false">ROUND(HOUR(F6)+MINUTE(F6)/60,2)</f>
        <v>15.83</v>
      </c>
      <c r="H6" s="8"/>
    </row>
    <row r="7" customFormat="false" ht="12.75" hidden="false" customHeight="false" outlineLevel="0" collapsed="false">
      <c r="A7" s="1" t="n">
        <v>6</v>
      </c>
      <c r="B7" s="6" t="n">
        <v>0.479166666666667</v>
      </c>
      <c r="C7" s="6" t="n">
        <v>0.527777777777778</v>
      </c>
      <c r="D7" s="8" t="n">
        <f aca="false">ROUND(HOUR(B7)+MINUTE(B7)/60,2)</f>
        <v>11.5</v>
      </c>
      <c r="E7" s="8" t="n">
        <f aca="false">ROUND(HOUR(C7)+MINUTE(C7)/60,2)</f>
        <v>12.67</v>
      </c>
      <c r="F7" s="7" t="n">
        <f aca="false">C7-B7</f>
        <v>0.0486111111111111</v>
      </c>
      <c r="G7" s="8" t="n">
        <f aca="false">ROUND(HOUR(F7)+MINUTE(F7)/60,2)</f>
        <v>1.17</v>
      </c>
    </row>
    <row r="8" customFormat="false" ht="12.75" hidden="false" customHeight="false" outlineLevel="0" collapsed="false">
      <c r="A8" s="1" t="n">
        <v>7</v>
      </c>
      <c r="D8" s="8" t="n">
        <f aca="false">ROUND(HOUR(B8)+MINUTE(B8)/60,2)</f>
        <v>0</v>
      </c>
      <c r="E8" s="8" t="n">
        <f aca="false">ROUND(HOUR(C8)+MINUTE(C8)/60,2)</f>
        <v>0</v>
      </c>
      <c r="F8" s="7" t="n">
        <f aca="false">C8-B8</f>
        <v>0</v>
      </c>
      <c r="G8" s="8" t="n">
        <f aca="false">ROUND(HOUR(F8)+MINUTE(F8)/60,2)</f>
        <v>0</v>
      </c>
    </row>
    <row r="9" customFormat="false" ht="12.75" hidden="false" customHeight="false" outlineLevel="0" collapsed="false">
      <c r="A9" s="1" t="n">
        <v>8</v>
      </c>
      <c r="D9" s="8" t="n">
        <f aca="false">ROUND(HOUR(B9)+MINUTE(B9)/60,2)</f>
        <v>0</v>
      </c>
      <c r="E9" s="8" t="n">
        <f aca="false">ROUND(HOUR(C9)+MINUTE(C9)/60,2)</f>
        <v>0</v>
      </c>
      <c r="F9" s="7" t="n">
        <f aca="false">C9-B9</f>
        <v>0</v>
      </c>
      <c r="G9" s="8" t="n">
        <f aca="false">ROUND(HOUR(F9)+MINUTE(F9)/60,2)</f>
        <v>0</v>
      </c>
    </row>
    <row r="10" customFormat="false" ht="12.75" hidden="false" customHeight="false" outlineLevel="0" collapsed="false">
      <c r="A10" s="1" t="n">
        <v>9</v>
      </c>
      <c r="B10" s="6" t="n">
        <v>0.555555555555556</v>
      </c>
      <c r="C10" s="10" t="n">
        <v>0.625</v>
      </c>
      <c r="D10" s="8" t="n">
        <f aca="false">ROUND(HOUR(B10)+MINUTE(B10)/60,2)</f>
        <v>13.33</v>
      </c>
      <c r="E10" s="8" t="n">
        <f aca="false">ROUND(HOUR(C10)+MINUTE(C10)/60,2)</f>
        <v>15</v>
      </c>
      <c r="F10" s="7" t="n">
        <f aca="false">C10-B10</f>
        <v>0.0694444444444445</v>
      </c>
      <c r="G10" s="8" t="n">
        <f aca="false">ROUND(HOUR(F10)+MINUTE(F10)/60,2)</f>
        <v>1.67</v>
      </c>
    </row>
    <row r="11" customFormat="false" ht="12.75" hidden="false" customHeight="false" outlineLevel="0" collapsed="false">
      <c r="A11" s="1" t="n">
        <v>10</v>
      </c>
      <c r="B11" s="6" t="n">
        <v>0.666666666666667</v>
      </c>
      <c r="C11" s="6" t="n">
        <v>0.708333333333333</v>
      </c>
      <c r="D11" s="8" t="n">
        <f aca="false">ROUND(HOUR(B11)+MINUTE(B11)/60,2)</f>
        <v>16</v>
      </c>
      <c r="E11" s="8" t="n">
        <f aca="false">ROUND(HOUR(C11)+MINUTE(C11)/60,2)</f>
        <v>17</v>
      </c>
      <c r="F11" s="7" t="n">
        <f aca="false">C11-B11</f>
        <v>0.0416666666666667</v>
      </c>
      <c r="G11" s="8" t="n">
        <f aca="false">ROUND(HOUR(F11)+MINUTE(F11)/60,2)</f>
        <v>1</v>
      </c>
    </row>
    <row r="12" customFormat="false" ht="12.75" hidden="false" customHeight="false" outlineLevel="0" collapsed="false">
      <c r="A12" s="1" t="n">
        <v>11</v>
      </c>
      <c r="D12" s="8" t="n">
        <f aca="false">ROUND(HOUR(B12)+MINUTE(B12)/60,2)</f>
        <v>0</v>
      </c>
      <c r="E12" s="8" t="n">
        <f aca="false">ROUND(HOUR(C12)+MINUTE(C12)/60,2)</f>
        <v>0</v>
      </c>
      <c r="F12" s="7" t="n">
        <f aca="false">C12-B12</f>
        <v>0</v>
      </c>
      <c r="G12" s="8" t="n">
        <f aca="false">ROUND(HOUR(F12)+MINUTE(F12)/60,2)</f>
        <v>0</v>
      </c>
    </row>
    <row r="13" s="4" customFormat="true" ht="12.75" hidden="false" customHeight="false" outlineLevel="0" collapsed="false">
      <c r="B13" s="11"/>
      <c r="C13" s="11"/>
      <c r="D13" s="12" t="n">
        <f aca="false">ROUND(HOUR(B13)+MINUTE(B13)/60,2)</f>
        <v>0</v>
      </c>
      <c r="E13" s="12" t="n">
        <f aca="false">ROUND(HOUR(C13)+MINUTE(C13)/60,2)</f>
        <v>0</v>
      </c>
      <c r="F13" s="13"/>
      <c r="G13" s="12"/>
    </row>
    <row r="14" customFormat="false" ht="12.75" hidden="false" customHeight="false" outlineLevel="0" collapsed="false">
      <c r="A14" s="1" t="n">
        <v>1</v>
      </c>
      <c r="D14" s="8" t="n">
        <f aca="false">ROUND(HOUR(B14)+MINUTE(B14)/60,2)</f>
        <v>0</v>
      </c>
      <c r="E14" s="8" t="n">
        <f aca="false">ROUND(HOUR(C14)+MINUTE(C14)/60,2)</f>
        <v>0</v>
      </c>
      <c r="F14" s="7" t="n">
        <f aca="false">C14-B14</f>
        <v>0</v>
      </c>
      <c r="G14" s="8" t="n">
        <f aca="false">ROUND(HOUR(F14)+MINUTE(F14)/60,2)</f>
        <v>0</v>
      </c>
    </row>
    <row r="15" customFormat="false" ht="12.75" hidden="false" customHeight="false" outlineLevel="0" collapsed="false">
      <c r="A15" s="1" t="n">
        <v>2</v>
      </c>
      <c r="D15" s="8" t="n">
        <f aca="false">ROUND(HOUR(B15)+MINUTE(B15)/60,2)</f>
        <v>0</v>
      </c>
      <c r="E15" s="8" t="n">
        <f aca="false">ROUND(HOUR(C15)+MINUTE(C15)/60,2)</f>
        <v>0</v>
      </c>
      <c r="F15" s="7" t="n">
        <f aca="false">C15-B15</f>
        <v>0</v>
      </c>
      <c r="G15" s="8" t="n">
        <f aca="false">ROUND(HOUR(F15)+MINUTE(F15)/60,2)</f>
        <v>0</v>
      </c>
    </row>
    <row r="16" customFormat="false" ht="12.75" hidden="false" customHeight="false" outlineLevel="0" collapsed="false">
      <c r="A16" s="1" t="n">
        <v>3</v>
      </c>
      <c r="B16" s="9" t="n">
        <v>43173.6388888889</v>
      </c>
      <c r="C16" s="9" t="n">
        <v>43174.4166666667</v>
      </c>
      <c r="D16" s="8" t="n">
        <f aca="false">ROUND(HOUR(B16)+MINUTE(B16)/60,2)</f>
        <v>15.33</v>
      </c>
      <c r="E16" s="8" t="n">
        <f aca="false">ROUND(HOUR(C16)+MINUTE(C16)/60,2)</f>
        <v>10</v>
      </c>
      <c r="F16" s="7" t="n">
        <f aca="false">C16-B16</f>
        <v>0.777777777777778</v>
      </c>
      <c r="G16" s="1" t="e">
        <f aca="false">ROUND(ПРЕОБР(C16,"day","hr")-ПРЕОБР(B16,"day","hr"),2)</f>
        <v>#NAME?</v>
      </c>
    </row>
    <row r="17" customFormat="false" ht="12.75" hidden="false" customHeight="false" outlineLevel="0" collapsed="false">
      <c r="A17" s="1" t="n">
        <v>4</v>
      </c>
      <c r="B17" s="9"/>
      <c r="C17" s="9"/>
      <c r="D17" s="8" t="n">
        <f aca="false">ROUND(HOUR(B17)+MINUTE(B17)/60,2)</f>
        <v>0</v>
      </c>
      <c r="E17" s="8" t="n">
        <f aca="false">ROUND(HOUR(C17)+MINUTE(C17)/60,2)</f>
        <v>0</v>
      </c>
      <c r="F17" s="7" t="n">
        <f aca="false">C17-B17</f>
        <v>0</v>
      </c>
      <c r="G17" s="1" t="e">
        <f aca="false">ROUND(ПРЕОБР(C17,"day","hr")-ПРЕОБР(B17,"day","hr"),2)</f>
        <v>#NAME?</v>
      </c>
    </row>
    <row r="18" customFormat="false" ht="12.75" hidden="false" customHeight="false" outlineLevel="0" collapsed="false">
      <c r="A18" s="1" t="n">
        <v>5</v>
      </c>
      <c r="B18" s="14" t="n">
        <v>43224.375</v>
      </c>
      <c r="C18" s="9" t="n">
        <v>43225.0347222222</v>
      </c>
      <c r="D18" s="8" t="n">
        <f aca="false">ROUND(HOUR(B18)+MINUTE(B18)/60,2)</f>
        <v>9</v>
      </c>
      <c r="E18" s="8" t="n">
        <f aca="false">ROUND(HOUR(C18)+MINUTE(C18)/60,2)</f>
        <v>0.83</v>
      </c>
      <c r="F18" s="7" t="n">
        <f aca="false">C18-B18</f>
        <v>0.659722222222222</v>
      </c>
      <c r="G18" s="1" t="e">
        <f aca="false">ROUND(ПРЕОБР(C18,"day","hr")-ПРЕОБР(B18,"day","hr"),2)</f>
        <v>#NAME?</v>
      </c>
    </row>
    <row r="19" customFormat="false" ht="12.75" hidden="false" customHeight="false" outlineLevel="0" collapsed="false">
      <c r="A19" s="1" t="n">
        <v>6</v>
      </c>
      <c r="B19" s="6" t="n">
        <v>0.493055555555556</v>
      </c>
      <c r="C19" s="6" t="n">
        <v>0.833333333333333</v>
      </c>
      <c r="D19" s="8" t="n">
        <f aca="false">ROUND(HOUR(B19)+MINUTE(B19)/60,2)</f>
        <v>11.83</v>
      </c>
      <c r="E19" s="8" t="n">
        <f aca="false">ROUND(HOUR(C19)+MINUTE(C19)/60,2)</f>
        <v>20</v>
      </c>
      <c r="F19" s="7" t="n">
        <f aca="false">C19-B19</f>
        <v>0.340277777777778</v>
      </c>
      <c r="G19" s="1" t="e">
        <f aca="false">ROUND(ПРЕОБР(C19,"day","hr")-ПРЕОБР(B19,"day","hr"),2)</f>
        <v>#NAME?</v>
      </c>
      <c r="I19" s="15"/>
      <c r="J19" s="15"/>
      <c r="K19" s="16"/>
      <c r="L19" s="17"/>
      <c r="M19" s="17"/>
    </row>
    <row r="20" customFormat="false" ht="12.75" hidden="false" customHeight="false" outlineLevel="0" collapsed="false">
      <c r="B20" s="9" t="n">
        <v>43267.5</v>
      </c>
      <c r="C20" s="9" t="n">
        <v>43269.5694444444</v>
      </c>
      <c r="D20" s="8" t="n">
        <f aca="false">ROUND(HOUR(B20)+MINUTE(B20)/60,2)</f>
        <v>12</v>
      </c>
      <c r="E20" s="8" t="n">
        <f aca="false">ROUND(HOUR(C20)+MINUTE(C20)/60,2)</f>
        <v>13.67</v>
      </c>
      <c r="F20" s="18" t="e">
        <f aca="false">TEXT(((ПРЕОБР(C20,"day","hr"))-(ПРЕОБР(B20,"day","hr")))/24," ч:мм")</f>
        <v>#NAME?</v>
      </c>
      <c r="G20" s="1" t="e">
        <f aca="false">ROUND(ПРЕОБР(C20,"day","hr")-ПРЕОБР(B20,"day","hr"),2)</f>
        <v>#NAME?</v>
      </c>
      <c r="H20" s="18" t="e">
        <f aca="false">TEXT(((ПРЕОБР(C20,"day","hr"))-(ПРЕОБР(B20,"day","hr")))/24,"(д) ч:мм")</f>
        <v>#NAME?</v>
      </c>
      <c r="I20" s="19" t="s">
        <v>5</v>
      </c>
      <c r="J20" s="16"/>
    </row>
    <row r="21" customFormat="false" ht="12.75" hidden="false" customHeight="false" outlineLevel="0" collapsed="false">
      <c r="B21" s="6" t="n">
        <v>0.5</v>
      </c>
      <c r="C21" s="6" t="n">
        <v>0.541666666666667</v>
      </c>
      <c r="D21" s="8" t="n">
        <f aca="false">ROUND(HOUR(B21)+MINUTE(B21)/60,2)</f>
        <v>12</v>
      </c>
      <c r="E21" s="8" t="n">
        <f aca="false">ROUND(HOUR(C21)+MINUTE(C21)/60,2)</f>
        <v>13</v>
      </c>
      <c r="F21" s="20" t="e">
        <f aca="false">TEXT(((ПРЕОБР(C21,"day","hr"))-(ПРЕОБР(B21,"day","hr")))/24,"д ч:мм")</f>
        <v>#NAME?</v>
      </c>
      <c r="G21" s="1" t="e">
        <f aca="false">ROUND(ПРЕОБР(C21,"day","hr")-ПРЕОБР(B21,"day","hr"),2)</f>
        <v>#NAME?</v>
      </c>
    </row>
    <row r="22" customFormat="false" ht="12.75" hidden="false" customHeight="false" outlineLevel="0" collapsed="false">
      <c r="D22" s="8" t="n">
        <f aca="false">ROUND(HOUR(B22)+MINUTE(B22)/60,2)</f>
        <v>0</v>
      </c>
      <c r="E22" s="8" t="n">
        <f aca="false">ROUND(HOUR(C22)+MINUTE(C22)/60,2)</f>
        <v>0</v>
      </c>
      <c r="F22" s="21" t="n">
        <f aca="false">C22-B22</f>
        <v>0</v>
      </c>
      <c r="G22" s="8" t="n">
        <f aca="false">ROUND(HOUR(F22)+MINUTE(F22)/60,2)</f>
        <v>0</v>
      </c>
    </row>
    <row r="23" customFormat="false" ht="12.75" hidden="false" customHeight="false" outlineLevel="0" collapsed="false">
      <c r="D23" s="8" t="n">
        <f aca="false">ROUND(HOUR(B23)+MINUTE(B23)/60,2)</f>
        <v>0</v>
      </c>
      <c r="E23" s="8" t="n">
        <f aca="false">ROUND(HOUR(C23)+MINUTE(C23)/60,2)</f>
        <v>0</v>
      </c>
      <c r="F23" s="21" t="n">
        <f aca="false">C23-B23</f>
        <v>0</v>
      </c>
      <c r="G23" s="8" t="n">
        <f aca="false">ROUND(HOUR(F23)+MINUTE(F23)/60,2)</f>
        <v>0</v>
      </c>
    </row>
    <row r="24" customFormat="false" ht="12.75" hidden="false" customHeight="false" outlineLevel="0" collapsed="false">
      <c r="D24" s="8" t="n">
        <f aca="false">ROUND(HOUR(B24)+MINUTE(B24)/60,2)</f>
        <v>0</v>
      </c>
      <c r="E24" s="8" t="n">
        <f aca="false">ROUND(HOUR(C24)+MINUTE(C24)/60,2)</f>
        <v>0</v>
      </c>
      <c r="F24" s="21" t="n">
        <f aca="false">C24-B24</f>
        <v>0</v>
      </c>
      <c r="G24" s="8" t="n">
        <f aca="false">ROUND(HOUR(F24)+MINUTE(F24)/60,2)</f>
        <v>0</v>
      </c>
    </row>
    <row r="25" customFormat="false" ht="12.75" hidden="false" customHeight="false" outlineLevel="0" collapsed="false">
      <c r="D25" s="8" t="n">
        <f aca="false">ROUND(HOUR(B25)+MINUTE(B25)/60,2)</f>
        <v>0</v>
      </c>
      <c r="E25" s="8" t="n">
        <f aca="false">ROUND(HOUR(C25)+MINUTE(C25)/60,2)</f>
        <v>0</v>
      </c>
      <c r="F25" s="21" t="n">
        <f aca="false">C25-B25</f>
        <v>0</v>
      </c>
      <c r="G25" s="8" t="n">
        <f aca="false">ROUND(HOUR(F25)+MINUTE(F25)/60,2)</f>
        <v>0</v>
      </c>
    </row>
    <row r="26" customFormat="false" ht="12.75" hidden="false" customHeight="false" outlineLevel="0" collapsed="false">
      <c r="D26" s="8" t="n">
        <f aca="false">ROUND(HOUR(B26)+MINUTE(B26)/60,2)</f>
        <v>0</v>
      </c>
      <c r="E26" s="8" t="n">
        <f aca="false">ROUND(HOUR(C26)+MINUTE(C26)/60,2)</f>
        <v>0</v>
      </c>
      <c r="F26" s="21" t="n">
        <f aca="false">C26-B26</f>
        <v>0</v>
      </c>
      <c r="G26" s="8" t="n">
        <f aca="false">ROUND(HOUR(F26)+MINUTE(F26)/60,2)</f>
        <v>0</v>
      </c>
    </row>
    <row r="27" customFormat="false" ht="12.75" hidden="false" customHeight="false" outlineLevel="0" collapsed="false">
      <c r="D27" s="8" t="n">
        <f aca="false">ROUND(HOUR(B27)+MINUTE(B27)/60,2)</f>
        <v>0</v>
      </c>
      <c r="E27" s="8" t="n">
        <f aca="false">ROUND(HOUR(C27)+MINUTE(C27)/60,2)</f>
        <v>0</v>
      </c>
      <c r="F27" s="21" t="n">
        <f aca="false">C27-B27</f>
        <v>0</v>
      </c>
      <c r="G27" s="8" t="n">
        <f aca="false">ROUND(HOUR(F27)+MINUTE(F27)/60,2)</f>
        <v>0</v>
      </c>
    </row>
    <row r="28" customFormat="false" ht="12.75" hidden="false" customHeight="false" outlineLevel="0" collapsed="false">
      <c r="D28" s="8" t="n">
        <f aca="false">ROUND(HOUR(B28)+MINUTE(B28)/60,2)</f>
        <v>0</v>
      </c>
      <c r="E28" s="8" t="n">
        <f aca="false">ROUND(HOUR(C28)+MINUTE(C28)/60,2)</f>
        <v>0</v>
      </c>
      <c r="F28" s="21" t="n">
        <f aca="false">C28-B28</f>
        <v>0</v>
      </c>
      <c r="G28" s="8" t="n">
        <f aca="false">ROUND(HOUR(F28)+MINUTE(F28)/60,2)</f>
        <v>0</v>
      </c>
    </row>
    <row r="29" customFormat="false" ht="12.75" hidden="false" customHeight="false" outlineLevel="0" collapsed="false">
      <c r="D29" s="8" t="n">
        <f aca="false">ROUND(HOUR(B29)+MINUTE(B29)/60,2)</f>
        <v>0</v>
      </c>
      <c r="E29" s="8" t="n">
        <f aca="false">ROUND(HOUR(C29)+MINUTE(C29)/60,2)</f>
        <v>0</v>
      </c>
      <c r="F29" s="21" t="n">
        <f aca="false">C29-B29</f>
        <v>0</v>
      </c>
      <c r="G29" s="8" t="n">
        <f aca="false">ROUND(HOUR(F29)+MINUTE(F29)/60,2)</f>
        <v>0</v>
      </c>
    </row>
    <row r="30" customFormat="false" ht="12.75" hidden="false" customHeight="false" outlineLevel="0" collapsed="false">
      <c r="D30" s="8" t="n">
        <f aca="false">ROUND(HOUR(B30)+MINUTE(B30)/60,2)</f>
        <v>0</v>
      </c>
      <c r="E30" s="8" t="n">
        <f aca="false">ROUND(HOUR(C30)+MINUTE(C30)/60,2)</f>
        <v>0</v>
      </c>
      <c r="F30" s="21" t="n">
        <f aca="false">C30-B30</f>
        <v>0</v>
      </c>
      <c r="G30" s="8" t="n">
        <f aca="false">ROUND(HOUR(F30)+MINUTE(F30)/60,2)</f>
        <v>0</v>
      </c>
    </row>
    <row r="31" customFormat="false" ht="12.75" hidden="false" customHeight="false" outlineLevel="0" collapsed="false">
      <c r="D31" s="8" t="n">
        <f aca="false">ROUND(HOUR(B31)+MINUTE(B31)/60,2)</f>
        <v>0</v>
      </c>
      <c r="E31" s="8" t="n">
        <f aca="false">ROUND(HOUR(C31)+MINUTE(C31)/60,2)</f>
        <v>0</v>
      </c>
      <c r="F31" s="21" t="n">
        <f aca="false">C31-B31</f>
        <v>0</v>
      </c>
      <c r="G31" s="8" t="n">
        <f aca="false">ROUND(HOUR(F31)+MINUTE(F31)/60,2)</f>
        <v>0</v>
      </c>
    </row>
    <row r="32" customFormat="false" ht="12.75" hidden="false" customHeight="false" outlineLevel="0" collapsed="false">
      <c r="D32" s="8" t="n">
        <f aca="false">ROUND(HOUR(B32)+MINUTE(B32)/60,2)</f>
        <v>0</v>
      </c>
      <c r="E32" s="8" t="n">
        <f aca="false">ROUND(HOUR(C32)+MINUTE(C32)/60,2)</f>
        <v>0</v>
      </c>
      <c r="F32" s="21" t="n">
        <f aca="false">C32-B32</f>
        <v>0</v>
      </c>
      <c r="G32" s="8" t="n">
        <f aca="false">ROUND(HOUR(F32)+MINUTE(F32)/60,2)</f>
        <v>0</v>
      </c>
    </row>
    <row r="33" customFormat="false" ht="12.75" hidden="false" customHeight="false" outlineLevel="0" collapsed="false">
      <c r="D33" s="8" t="n">
        <f aca="false">ROUND(HOUR(B33)+MINUTE(B33)/60,2)</f>
        <v>0</v>
      </c>
      <c r="E33" s="8" t="n">
        <f aca="false">ROUND(HOUR(C33)+MINUTE(C33)/60,2)</f>
        <v>0</v>
      </c>
      <c r="F33" s="21" t="n">
        <f aca="false">C33-B33</f>
        <v>0</v>
      </c>
      <c r="G33" s="8" t="n">
        <f aca="false">ROUND(HOUR(F33)+MINUTE(F33)/60,2)</f>
        <v>0</v>
      </c>
    </row>
    <row r="34" customFormat="false" ht="12.75" hidden="false" customHeight="false" outlineLevel="0" collapsed="false">
      <c r="E34" s="8" t="n">
        <f aca="false">ROUND(HOUR(C34)+MINUTE(C34)/60,2)</f>
        <v>0</v>
      </c>
      <c r="F34" s="21"/>
    </row>
    <row r="35" customFormat="false" ht="12.75" hidden="false" customHeight="false" outlineLevel="0" collapsed="false">
      <c r="F35" s="21"/>
    </row>
    <row r="36" customFormat="false" ht="12.75" hidden="false" customHeight="false" outlineLevel="0" collapsed="false">
      <c r="F36" s="21"/>
    </row>
    <row r="37" customFormat="false" ht="12.75" hidden="false" customHeight="false" outlineLevel="0" collapsed="false">
      <c r="F37" s="21"/>
    </row>
    <row r="38" customFormat="false" ht="12.75" hidden="false" customHeight="false" outlineLevel="0" collapsed="false">
      <c r="F38" s="21"/>
    </row>
    <row r="39" customFormat="false" ht="12.75" hidden="false" customHeight="false" outlineLevel="0" collapsed="false">
      <c r="F39" s="21"/>
    </row>
    <row r="40" customFormat="false" ht="12.75" hidden="false" customHeight="false" outlineLevel="0" collapsed="false">
      <c r="F40" s="21"/>
    </row>
    <row r="41" customFormat="false" ht="12.75" hidden="false" customHeight="false" outlineLevel="0" collapsed="false">
      <c r="F41" s="21"/>
    </row>
    <row r="42" customFormat="false" ht="12.75" hidden="false" customHeight="false" outlineLevel="0" collapsed="false">
      <c r="F42" s="21"/>
    </row>
    <row r="43" customFormat="false" ht="12.75" hidden="false" customHeight="false" outlineLevel="0" collapsed="false">
      <c r="F43" s="21"/>
    </row>
    <row r="44" customFormat="false" ht="12.75" hidden="false" customHeight="false" outlineLevel="0" collapsed="false">
      <c r="F44" s="21"/>
    </row>
    <row r="45" customFormat="false" ht="12.75" hidden="false" customHeight="false" outlineLevel="0" collapsed="false">
      <c r="F45" s="21"/>
    </row>
    <row r="46" customFormat="false" ht="12.75" hidden="false" customHeight="false" outlineLevel="0" collapsed="false">
      <c r="F46" s="21"/>
    </row>
    <row r="47" customFormat="false" ht="12.75" hidden="false" customHeight="false" outlineLevel="0" collapsed="false">
      <c r="F47" s="21"/>
    </row>
    <row r="48" customFormat="false" ht="12.75" hidden="false" customHeight="false" outlineLevel="0" collapsed="false">
      <c r="F48" s="21"/>
    </row>
    <row r="49" customFormat="false" ht="12.75" hidden="false" customHeight="false" outlineLevel="0" collapsed="false">
      <c r="F49" s="21"/>
    </row>
    <row r="50" customFormat="false" ht="12.75" hidden="false" customHeight="false" outlineLevel="0" collapsed="false">
      <c r="F50" s="21"/>
    </row>
    <row r="51" customFormat="false" ht="12.75" hidden="false" customHeight="false" outlineLevel="0" collapsed="false">
      <c r="F51" s="21"/>
    </row>
    <row r="52" customFormat="false" ht="12.75" hidden="false" customHeight="false" outlineLevel="0" collapsed="false">
      <c r="F52" s="21"/>
    </row>
    <row r="53" customFormat="false" ht="12.75" hidden="false" customHeight="false" outlineLevel="0" collapsed="false">
      <c r="F53" s="21"/>
    </row>
    <row r="54" customFormat="false" ht="12.75" hidden="false" customHeight="false" outlineLevel="0" collapsed="false">
      <c r="F54" s="21"/>
    </row>
    <row r="55" customFormat="false" ht="12.75" hidden="false" customHeight="false" outlineLevel="0" collapsed="false">
      <c r="F55" s="21"/>
    </row>
    <row r="56" customFormat="false" ht="12.75" hidden="false" customHeight="false" outlineLevel="0" collapsed="false">
      <c r="F56" s="21"/>
    </row>
  </sheetData>
  <mergeCells count="2">
    <mergeCell ref="B1:C1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4:25:03Z</dcterms:created>
  <dc:creator>SAP WebAS</dc:creator>
  <dc:description/>
  <dc:language>en-US</dc:language>
  <cp:lastModifiedBy>Михаил</cp:lastModifiedBy>
  <cp:lastPrinted>2017-07-07T11:46:10Z</cp:lastPrinted>
  <dcterms:modified xsi:type="dcterms:W3CDTF">2018-11-30T07:07:48Z</dcterms:modified>
  <cp:revision>1</cp:revision>
  <dc:subject/>
  <dc:title/>
</cp:coreProperties>
</file>