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ак прочесть "кракозябры", получаемые после копирования-вставки кириллицы из Висты?</t>
  </si>
  <si>
    <r>
      <rPr>
        <b val="true"/>
        <u val="single"/>
        <sz val="10"/>
        <color rgb="FFFF0000"/>
        <rFont val="Arial Cyr"/>
        <family val="0"/>
        <charset val="204"/>
      </rPr>
      <t xml:space="preserve">"КРАКОЗЯБРЫ" после вставки из Vista вариант 1:</t>
    </r>
    <r>
      <rPr>
        <sz val="10"/>
        <color rgb="FFFF0000"/>
        <rFont val="Arial Cyr"/>
        <family val="0"/>
        <charset val="204"/>
      </rPr>
      <t xml:space="preserve"> &amp;#221;&amp;#242;&amp;#224; &amp;#228;&amp;#238;&amp;#235;&amp;#225;&amp;#224;&amp;#237;&amp;#224;&amp;#255; Vista &amp;#234;&amp;#240;&amp;#224;&amp;#234;&amp;#238;&amp;#231;&amp;#255;&amp;#225;&amp;#240;&amp;#232;&amp;#242; &amp;#234;&amp;#232;&amp;#240;&amp;#232;&amp;#235;&amp;#235;&amp;#232;&amp;#246;&amp;#243;</t>
    </r>
  </si>
  <si>
    <r>
      <rPr>
        <b val="true"/>
        <u val="single"/>
        <sz val="10"/>
        <color rgb="FFFF0000"/>
        <rFont val="Arial Cyr"/>
        <family val="0"/>
        <charset val="204"/>
      </rPr>
      <t xml:space="preserve">"КРАКОЗЯБРЫ" после вставки из Vista вариант 2:</t>
    </r>
    <r>
      <rPr>
        <sz val="10"/>
        <color rgb="FFFF0000"/>
        <rFont val="Arial Cyr"/>
        <family val="0"/>
        <charset val="204"/>
      </rPr>
      <t xml:space="preserve"> Russia, &amp;#1052;&amp;#1086;&amp;#1089;&amp;#1082;&amp;#1074;&amp;#1072;, 125445, &amp;#1051;&amp;#1077;&amp;#1085;&amp;#1080;&amp;#1085;&amp;#1075;&amp;#1088;&amp;#1072;&amp;#1076;&amp;#1089;&amp;#1082;&amp;#1086;&amp;#1077; &amp;#1096;.</t>
    </r>
  </si>
  <si>
    <r>
      <rPr>
        <b val="true"/>
        <u val="single"/>
        <sz val="10"/>
        <color rgb="FFFF0000"/>
        <rFont val="Arial Cyr"/>
        <family val="0"/>
        <charset val="204"/>
      </rPr>
      <t xml:space="preserve">"КРАКОЗЯБРЫ" после вставки из Vista вариант 3:</t>
    </r>
    <r>
      <rPr>
        <sz val="10"/>
        <color rgb="FFFF0000"/>
        <rFont val="Arial Cyr"/>
        <family val="0"/>
        <charset val="204"/>
      </rPr>
      <t xml:space="preserve"> Äîïîëíèòåëüíûå ñâåäåíèÿ ñì. â çàìåòêàõ î âûïóñêå. — и так может, зараза!</t>
    </r>
  </si>
  <si>
    <t xml:space="preserve">Ñòðîáîñêîï</t>
  </si>
  <si>
    <t xml:space="preserve">Ìîíèòîð Sony 17" SDM-S73</t>
  </si>
  <si>
    <t xml:space="preserve">Ïðèíòåð "Canon LBR 2900" — во, блин, как искалечил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netaexcel.ru/forum.php?thread_id=268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5.7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50.42"/>
    <col collapsed="false" customWidth="false" hidden="false" outlineLevel="0" max="7" min="6" style="1" width="9.14"/>
    <col collapsed="false" customWidth="true" hidden="false" outlineLevel="0" max="8" min="8" style="1" width="12.42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5" t="e">
        <f aca="false">ПОЧИНИТЬ_КИРИЛЛИЦУ(A3)</f>
        <v>#VALUE!</v>
      </c>
    </row>
    <row r="5" customFormat="false" ht="12.75" hidden="false" customHeight="false" outlineLevel="0" collapsed="false">
      <c r="A5" s="6"/>
    </row>
    <row r="6" s="4" customFormat="tru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5" t="e">
        <f aca="false">ПОЧИНИТЬ_КИРИЛЛИЦУ(A6)</f>
        <v>#VALUE!</v>
      </c>
    </row>
    <row r="8" customFormat="false" ht="12.75" hidden="false" customHeight="false" outlineLevel="0" collapsed="false">
      <c r="A8" s="7"/>
    </row>
    <row r="9" s="4" customFormat="true" ht="12.75" hidden="false" customHeight="false" outlineLevel="0" collapsed="false">
      <c r="A9" s="3" t="s">
        <v>3</v>
      </c>
    </row>
    <row r="10" customFormat="false" ht="12.75" hidden="false" customHeight="false" outlineLevel="0" collapsed="false">
      <c r="A10" s="5" t="e">
        <f aca="false">ПОЧИНИТЬ_КИРИЛЛИЦУ(A9)</f>
        <v>#VALUE!</v>
      </c>
    </row>
    <row r="11" customFormat="false" ht="12.75" hidden="false" customHeight="false" outlineLevel="0" collapsed="false">
      <c r="A11" s="8"/>
    </row>
    <row r="13" customFormat="false" ht="12.75" hidden="false" customHeight="false" outlineLevel="0" collapsed="false">
      <c r="A13" s="9" t="s">
        <v>4</v>
      </c>
      <c r="B13" s="10" t="e">
        <f aca="false">ПОЧИНИТЬ_КИРИЛЛИЦУ(A13)</f>
        <v>#VALUE!</v>
      </c>
    </row>
    <row r="14" customFormat="false" ht="12.75" hidden="false" customHeight="false" outlineLevel="0" collapsed="false">
      <c r="A14" s="9" t="s">
        <v>5</v>
      </c>
      <c r="B14" s="10" t="e">
        <f aca="false">ПОЧИНИТЬ_КИРИЛЛИЦУ(A14)</f>
        <v>#VALUE!</v>
      </c>
    </row>
    <row r="15" customFormat="false" ht="12.75" hidden="false" customHeight="false" outlineLevel="0" collapsed="false">
      <c r="A15" s="9" t="s">
        <v>6</v>
      </c>
      <c r="B15" s="10" t="e">
        <f aca="false">ПОЧИНИТЬ_КИРИЛЛИЦУ(A15)</f>
        <v>#VALUE!</v>
      </c>
    </row>
    <row r="17" customFormat="false" ht="12.75" hidden="false" customHeight="false" outlineLevel="0" collapsed="false">
      <c r="A17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5" t="e">
        <f aca="false">ПОЧИНИТЬ_КИРИЛЛИЦУ(A19)</f>
        <v>#VALUE!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5"/>
    </row>
  </sheetData>
  <hyperlinks>
    <hyperlink ref="A1" r:id="rId1" display="Как прочесть &quot;кракозябры&quot;, получаемые после копирования-вставки кириллицы из Висты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Stasenko</dc:creator>
  <dc:description/>
  <dc:language>en-US</dc:language>
  <cp:lastModifiedBy>AStasenko</cp:lastModifiedBy>
  <cp:lastPrinted>2011-04-12T13:12:18Z</cp:lastPrinted>
  <dcterms:modified xsi:type="dcterms:W3CDTF">2011-04-29T05:50:58Z</dcterms:modified>
  <cp:revision>0</cp:revision>
  <dc:subject/>
  <dc:title/>
</cp:coreProperties>
</file>