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пылова Елена</t>
  </si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  <si>
    <t xml:space="preserve">Выру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h]:mm:ss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>
        <color rgb="FF00CC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CC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"/>
  <sheetViews>
    <sheetView showFormulas="false" showGridLines="true" showRowColHeaders="true" showZeros="true" rightToLeft="false" tabSelected="true" showOutlineSymbols="true" defaultGridColor="true" view="normal" topLeftCell="CE1" colorId="64" zoomScale="100" zoomScaleNormal="100" zoomScalePageLayoutView="100" workbookViewId="0">
      <selection pane="topLeft" activeCell="CW7" activeCellId="0" sqref="C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99"/>
  </cols>
  <sheetData>
    <row r="1" customFormat="false" ht="13.5" hidden="false" customHeight="false" outlineLevel="0" collapsed="false"/>
    <row r="2" s="9" customFormat="true" ht="15" hidden="false" customHeight="true" outlineLevel="0" collapsed="false">
      <c r="A2" s="1" t="s">
        <v>0</v>
      </c>
      <c r="B2" s="2" t="s">
        <v>1</v>
      </c>
      <c r="C2" s="3" t="n">
        <v>0.791666666666667</v>
      </c>
      <c r="D2" s="4" t="n">
        <v>0.791666666666667</v>
      </c>
      <c r="E2" s="3"/>
      <c r="F2" s="4"/>
      <c r="G2" s="3"/>
      <c r="H2" s="4"/>
      <c r="I2" s="3" t="n">
        <v>0.75</v>
      </c>
      <c r="J2" s="4" t="n">
        <v>0.743055555555556</v>
      </c>
      <c r="K2" s="3" t="n">
        <v>0.5</v>
      </c>
      <c r="L2" s="4" t="n">
        <v>0.458333333333333</v>
      </c>
      <c r="M2" s="3" t="n">
        <v>0.416666666666667</v>
      </c>
      <c r="N2" s="4" t="n">
        <v>0.402777777777778</v>
      </c>
      <c r="O2" s="3"/>
      <c r="P2" s="4"/>
      <c r="Q2" s="3" t="n">
        <v>0.416666666666667</v>
      </c>
      <c r="R2" s="4" t="n">
        <v>0.402777777777778</v>
      </c>
      <c r="S2" s="3" t="n">
        <v>0.416666666666667</v>
      </c>
      <c r="T2" s="4" t="n">
        <v>0.409722222222222</v>
      </c>
      <c r="U2" s="3"/>
      <c r="V2" s="4"/>
      <c r="W2" s="3" t="n">
        <v>0.5</v>
      </c>
      <c r="X2" s="4" t="n">
        <v>0.472222222222222</v>
      </c>
      <c r="Y2" s="3" t="n">
        <v>0.583333333333333</v>
      </c>
      <c r="Z2" s="4" t="n">
        <v>0.576388888888889</v>
      </c>
      <c r="AA2" s="3" t="n">
        <v>0.416666666666667</v>
      </c>
      <c r="AB2" s="4" t="n">
        <v>0.409722222222222</v>
      </c>
      <c r="AC2" s="3"/>
      <c r="AD2" s="4"/>
      <c r="AE2" s="3" t="n">
        <v>0.791666666666667</v>
      </c>
      <c r="AF2" s="4" t="n">
        <v>0.784722222222222</v>
      </c>
      <c r="AG2" s="3" t="n">
        <v>0.416666666666667</v>
      </c>
      <c r="AH2" s="4" t="n">
        <v>0.416666666666667</v>
      </c>
      <c r="AI2" s="3" t="n">
        <v>0.416666666666667</v>
      </c>
      <c r="AJ2" s="4" t="n">
        <v>0.423611111111111</v>
      </c>
      <c r="AK2" s="3"/>
      <c r="AL2" s="4"/>
      <c r="AM2" s="3" t="n">
        <v>0.583333333333333</v>
      </c>
      <c r="AN2" s="4" t="n">
        <v>0.576388888888889</v>
      </c>
      <c r="AO2" s="3" t="n">
        <v>0.583333333333333</v>
      </c>
      <c r="AP2" s="4" t="n">
        <v>0.409722222222222</v>
      </c>
      <c r="AQ2" s="3"/>
      <c r="AR2" s="4"/>
      <c r="AS2" s="3" t="n">
        <v>0.416666666666667</v>
      </c>
      <c r="AT2" s="4" t="n">
        <v>0.416666666666667</v>
      </c>
      <c r="AU2" s="3" t="n">
        <v>0.791666666666667</v>
      </c>
      <c r="AV2" s="4" t="n">
        <v>0.458333333333333</v>
      </c>
      <c r="AW2" s="3" t="n">
        <v>0.791666666666667</v>
      </c>
      <c r="AX2" s="4" t="n">
        <v>0.444444444444444</v>
      </c>
      <c r="AY2" s="3" t="n">
        <v>0.75</v>
      </c>
      <c r="AZ2" s="4" t="n">
        <v>0.75</v>
      </c>
      <c r="BA2" s="3"/>
      <c r="BB2" s="4"/>
      <c r="BC2" s="3"/>
      <c r="BD2" s="4"/>
      <c r="BE2" s="3"/>
      <c r="BF2" s="4" t="n">
        <v>0.444444444444444</v>
      </c>
      <c r="BG2" s="3"/>
      <c r="BH2" s="4" t="n">
        <v>0.416666666666667</v>
      </c>
      <c r="BI2" s="3"/>
      <c r="BJ2" s="4"/>
      <c r="BK2" s="3"/>
      <c r="BL2" s="4"/>
      <c r="BM2" s="5"/>
      <c r="BN2" s="6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8" t="n">
        <f aca="false">SUM(BO2:CS9)</f>
        <v>12054.09</v>
      </c>
    </row>
    <row r="3" s="9" customFormat="true" ht="15" hidden="false" customHeight="true" outlineLevel="0" collapsed="false">
      <c r="A3" s="1"/>
      <c r="B3" s="10" t="s">
        <v>2</v>
      </c>
      <c r="C3" s="3" t="n">
        <v>1</v>
      </c>
      <c r="D3" s="4" t="n">
        <v>1</v>
      </c>
      <c r="E3" s="3"/>
      <c r="F3" s="4"/>
      <c r="G3" s="3"/>
      <c r="H3" s="4"/>
      <c r="I3" s="3" t="n">
        <v>1</v>
      </c>
      <c r="J3" s="4" t="n">
        <v>1</v>
      </c>
      <c r="K3" s="3" t="n">
        <v>0.958333333333333</v>
      </c>
      <c r="L3" s="4" t="n">
        <v>0.944444444444445</v>
      </c>
      <c r="M3" s="3" t="n">
        <v>0.916666666666667</v>
      </c>
      <c r="N3" s="4" t="n">
        <v>0.923611111111111</v>
      </c>
      <c r="O3" s="3"/>
      <c r="P3" s="4"/>
      <c r="Q3" s="3" t="n">
        <v>0.916666666666667</v>
      </c>
      <c r="R3" s="4" t="n">
        <v>0.979166666666667</v>
      </c>
      <c r="S3" s="3" t="n">
        <v>0.916666666666667</v>
      </c>
      <c r="T3" s="4" t="n">
        <v>0.965277777777778</v>
      </c>
      <c r="U3" s="3"/>
      <c r="V3" s="4"/>
      <c r="W3" s="3" t="n">
        <v>0.958333333333333</v>
      </c>
      <c r="X3" s="4" t="n">
        <v>0.951388888888889</v>
      </c>
      <c r="Y3" s="3" t="n">
        <v>1</v>
      </c>
      <c r="Z3" s="4" t="n">
        <v>1.00694444444444</v>
      </c>
      <c r="AA3" s="3" t="n">
        <v>0.916666666666667</v>
      </c>
      <c r="AB3" s="4" t="n">
        <v>0.930555555555556</v>
      </c>
      <c r="AC3" s="3"/>
      <c r="AD3" s="4"/>
      <c r="AE3" s="3" t="n">
        <v>1</v>
      </c>
      <c r="AF3" s="4" t="n">
        <v>1</v>
      </c>
      <c r="AG3" s="3" t="n">
        <v>0.916666666666667</v>
      </c>
      <c r="AH3" s="4" t="n">
        <v>0.951388888888889</v>
      </c>
      <c r="AI3" s="3" t="n">
        <v>0.916666666666667</v>
      </c>
      <c r="AJ3" s="4" t="n">
        <v>1.00694444444444</v>
      </c>
      <c r="AK3" s="3"/>
      <c r="AL3" s="4"/>
      <c r="AM3" s="3" t="n">
        <v>1</v>
      </c>
      <c r="AN3" s="4" t="n">
        <v>1</v>
      </c>
      <c r="AO3" s="3" t="n">
        <v>1</v>
      </c>
      <c r="AP3" s="4" t="n">
        <v>0.923611111111111</v>
      </c>
      <c r="AQ3" s="3"/>
      <c r="AR3" s="4"/>
      <c r="AS3" s="3" t="n">
        <v>1</v>
      </c>
      <c r="AT3" s="4" t="n">
        <v>0.993055555555556</v>
      </c>
      <c r="AU3" s="3" t="n">
        <v>1</v>
      </c>
      <c r="AV3" s="4" t="n">
        <v>1</v>
      </c>
      <c r="AW3" s="3" t="n">
        <v>1</v>
      </c>
      <c r="AX3" s="4" t="n">
        <v>0.993055555555556</v>
      </c>
      <c r="AY3" s="3" t="n">
        <v>1</v>
      </c>
      <c r="AZ3" s="4" t="n">
        <v>1</v>
      </c>
      <c r="BA3" s="3"/>
      <c r="BB3" s="4"/>
      <c r="BC3" s="3"/>
      <c r="BD3" s="4"/>
      <c r="BE3" s="3"/>
      <c r="BF3" s="4" t="n">
        <v>1</v>
      </c>
      <c r="BG3" s="3"/>
      <c r="BH3" s="4" t="n">
        <v>1</v>
      </c>
      <c r="BI3" s="3"/>
      <c r="BJ3" s="4"/>
      <c r="BK3" s="3"/>
      <c r="BL3" s="4"/>
      <c r="BM3" s="5"/>
      <c r="BN3" s="11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8"/>
    </row>
    <row r="4" s="9" customFormat="true" ht="15" hidden="false" customHeight="true" outlineLevel="0" collapsed="false">
      <c r="A4" s="1"/>
      <c r="B4" s="10" t="s">
        <v>3</v>
      </c>
      <c r="C4" s="12" t="n">
        <f aca="false">C3-C2</f>
        <v>0.208333333333333</v>
      </c>
      <c r="D4" s="13" t="n">
        <f aca="false">D3-D2</f>
        <v>0.208333333333333</v>
      </c>
      <c r="E4" s="12" t="n">
        <f aca="false">E3-E2</f>
        <v>0</v>
      </c>
      <c r="F4" s="13" t="n">
        <f aca="false">F3-F2</f>
        <v>0</v>
      </c>
      <c r="G4" s="12" t="n">
        <f aca="false">G3-G2</f>
        <v>0</v>
      </c>
      <c r="H4" s="13" t="n">
        <f aca="false">H3-H2</f>
        <v>0</v>
      </c>
      <c r="I4" s="12" t="n">
        <f aca="false">I3-I2</f>
        <v>0.25</v>
      </c>
      <c r="J4" s="13" t="n">
        <f aca="false">J3-J2</f>
        <v>0.256944444444444</v>
      </c>
      <c r="K4" s="12" t="n">
        <f aca="false">K3-K2</f>
        <v>0.458333333333333</v>
      </c>
      <c r="L4" s="13" t="n">
        <f aca="false">L3-L2</f>
        <v>0.486111111111111</v>
      </c>
      <c r="M4" s="12" t="n">
        <f aca="false">M3-M2</f>
        <v>0.5</v>
      </c>
      <c r="N4" s="13" t="n">
        <f aca="false">N3-N2</f>
        <v>0.520833333333333</v>
      </c>
      <c r="O4" s="12" t="n">
        <f aca="false">O3-O2</f>
        <v>0</v>
      </c>
      <c r="P4" s="13" t="n">
        <f aca="false">P3-P2</f>
        <v>0</v>
      </c>
      <c r="Q4" s="12" t="n">
        <f aca="false">Q3-Q2</f>
        <v>0.5</v>
      </c>
      <c r="R4" s="13" t="n">
        <f aca="false">R3-R2</f>
        <v>0.576388888888889</v>
      </c>
      <c r="S4" s="12" t="n">
        <f aca="false">S3-S2</f>
        <v>0.5</v>
      </c>
      <c r="T4" s="13" t="n">
        <f aca="false">T3-T2</f>
        <v>0.555555555555556</v>
      </c>
      <c r="U4" s="12" t="n">
        <f aca="false">U3-U2</f>
        <v>0</v>
      </c>
      <c r="V4" s="13" t="n">
        <f aca="false">V3-V2</f>
        <v>0</v>
      </c>
      <c r="W4" s="12" t="n">
        <f aca="false">W3-W2</f>
        <v>0.458333333333333</v>
      </c>
      <c r="X4" s="13" t="n">
        <f aca="false">X3-X2</f>
        <v>0.479166666666667</v>
      </c>
      <c r="Y4" s="12" t="n">
        <f aca="false">Y3-Y2</f>
        <v>0.416666666666667</v>
      </c>
      <c r="Z4" s="13" t="n">
        <f aca="false">Z3-Z2</f>
        <v>0.430555555555556</v>
      </c>
      <c r="AA4" s="12" t="n">
        <f aca="false">AA3-AA2</f>
        <v>0.5</v>
      </c>
      <c r="AB4" s="13" t="n">
        <f aca="false">AB3-AB2</f>
        <v>0.520833333333333</v>
      </c>
      <c r="AC4" s="12" t="n">
        <f aca="false">AC3-AC2</f>
        <v>0</v>
      </c>
      <c r="AD4" s="13" t="n">
        <f aca="false">AD3-AD2</f>
        <v>0</v>
      </c>
      <c r="AE4" s="12" t="n">
        <f aca="false">AE3-AE2</f>
        <v>0.208333333333333</v>
      </c>
      <c r="AF4" s="13" t="n">
        <f aca="false">AF3-AF2</f>
        <v>0.215277777777778</v>
      </c>
      <c r="AG4" s="12" t="n">
        <f aca="false">AG3-AG2</f>
        <v>0.5</v>
      </c>
      <c r="AH4" s="13" t="n">
        <f aca="false">AH3-AH2</f>
        <v>0.534722222222222</v>
      </c>
      <c r="AI4" s="12" t="n">
        <f aca="false">AI3-AI2</f>
        <v>0.5</v>
      </c>
      <c r="AJ4" s="13" t="n">
        <f aca="false">AJ3-AJ2</f>
        <v>0.583333333333333</v>
      </c>
      <c r="AK4" s="12" t="n">
        <f aca="false">AK3-AK2</f>
        <v>0</v>
      </c>
      <c r="AL4" s="13" t="n">
        <f aca="false">AL3-AL2</f>
        <v>0</v>
      </c>
      <c r="AM4" s="12" t="n">
        <f aca="false">AM3-AM2</f>
        <v>0.416666666666667</v>
      </c>
      <c r="AN4" s="13" t="n">
        <f aca="false">AN3-AN2</f>
        <v>0.423611111111111</v>
      </c>
      <c r="AO4" s="12" t="n">
        <f aca="false">AO3-AO2</f>
        <v>0.416666666666667</v>
      </c>
      <c r="AP4" s="13" t="n">
        <f aca="false">AP3-AP2</f>
        <v>0.513888888888889</v>
      </c>
      <c r="AQ4" s="12" t="n">
        <f aca="false">AQ3-AQ2</f>
        <v>0</v>
      </c>
      <c r="AR4" s="13" t="n">
        <f aca="false">AR3-AR2</f>
        <v>0</v>
      </c>
      <c r="AS4" s="12" t="n">
        <f aca="false">AS3-AS2</f>
        <v>0.583333333333333</v>
      </c>
      <c r="AT4" s="13" t="n">
        <f aca="false">AT3-AT2</f>
        <v>0.576388888888889</v>
      </c>
      <c r="AU4" s="12" t="n">
        <f aca="false">AU3-AU2</f>
        <v>0.208333333333333</v>
      </c>
      <c r="AV4" s="13" t="n">
        <f aca="false">AV3-AV2</f>
        <v>0.541666666666667</v>
      </c>
      <c r="AW4" s="12" t="n">
        <f aca="false">AW3-AW2</f>
        <v>0.208333333333333</v>
      </c>
      <c r="AX4" s="13" t="n">
        <f aca="false">AX3-AX2</f>
        <v>0.548611111111111</v>
      </c>
      <c r="AY4" s="12" t="n">
        <f aca="false">AY3-AY2</f>
        <v>0.25</v>
      </c>
      <c r="AZ4" s="13" t="n">
        <f aca="false">AZ3-AZ2</f>
        <v>0.25</v>
      </c>
      <c r="BA4" s="12" t="n">
        <f aca="false">BA3-BA2</f>
        <v>0</v>
      </c>
      <c r="BB4" s="13" t="n">
        <f aca="false">BB3-BB2</f>
        <v>0</v>
      </c>
      <c r="BC4" s="12" t="n">
        <f aca="false">BC3-BC2</f>
        <v>0</v>
      </c>
      <c r="BD4" s="13" t="n">
        <f aca="false">BD3-BD2</f>
        <v>0</v>
      </c>
      <c r="BE4" s="12" t="n">
        <f aca="false">BE3-BE2</f>
        <v>0</v>
      </c>
      <c r="BF4" s="13" t="n">
        <f aca="false">BF3-BF2</f>
        <v>0.555555555555556</v>
      </c>
      <c r="BG4" s="12" t="n">
        <f aca="false">BG3-BG2</f>
        <v>0</v>
      </c>
      <c r="BH4" s="13" t="n">
        <f aca="false">BH3-BH2</f>
        <v>0.583333333333333</v>
      </c>
      <c r="BI4" s="12" t="n">
        <f aca="false">BI3-BI2</f>
        <v>0</v>
      </c>
      <c r="BJ4" s="13" t="n">
        <f aca="false">BJ3-BJ2</f>
        <v>0</v>
      </c>
      <c r="BK4" s="12" t="n">
        <f aca="false">BK3-BK2</f>
        <v>0</v>
      </c>
      <c r="BL4" s="13" t="n">
        <f aca="false">BL3-BL2</f>
        <v>0</v>
      </c>
      <c r="BM4" s="5"/>
      <c r="BN4" s="11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8"/>
    </row>
    <row r="5" s="9" customFormat="true" ht="15" hidden="false" customHeight="true" outlineLevel="0" collapsed="false">
      <c r="A5" s="1"/>
      <c r="B5" s="10" t="s">
        <v>4</v>
      </c>
      <c r="C5" s="12" t="n">
        <f aca="false">IF(C4&lt;=TIME(6,0,0),C4,IF(C4=0,0,IF(C4&lt;=TIME(8,0,0),C4-TIME(0,30,0),IF(C4&gt;=TIME(10,0,0),C4-TIME(1,0,0),IF(AND(C4&gt;TIME(8,0.01,0),C4&lt;=TIME(9,59,0)),C4-TIME(0,45,0))))))</f>
        <v>0.208333333333333</v>
      </c>
      <c r="D5" s="13" t="n">
        <f aca="false">IF(D4&lt;=TIME(6,0,0),D4,IF(D4=0,0,IF(D4&lt;=TIME(8,0,0),D4-TIME(0,30,0),IF(D4&gt;=TIME(10,1,0),D4-TIME(1,0,0),IF(AND(D4&gt;TIME(8,1,0),D4&lt;=TIME(10,0,0)),D4-TIME(0,45,0))))))</f>
        <v>0.208333333333333</v>
      </c>
      <c r="E5" s="12" t="n">
        <f aca="false">IF(E4&lt;=TIME(6,0,0),E4,IF(E4=0,0,IF(E4&lt;=TIME(8,0,0),E4-TIME(0,30,0),IF(E4&gt;=TIME(10,0,0),E4-TIME(1,0,0),IF(AND(E4&gt;TIME(8,0.01,0),E4&lt;=TIME(9,59,0)),E4-TIME(0,45,0))))))</f>
        <v>0</v>
      </c>
      <c r="F5" s="13" t="n">
        <f aca="false">IF(F4&lt;=TIME(6,0,0),F4,IF(F4=0,0,IF(F4&lt;=TIME(8,0,0),F4-TIME(0,30,0),IF(F4&gt;=TIME(10,1,0),F4-TIME(1,0,0),IF(AND(F4&gt;TIME(8,1,0),F4&lt;=TIME(10,0,0)),F4-TIME(0,45,0))))))</f>
        <v>0</v>
      </c>
      <c r="G5" s="12" t="n">
        <f aca="false">IF(G4&lt;=TIME(6,0,0),G4,IF(G4=0,0,IF(G4&lt;=TIME(8,0,0),G4-TIME(0,30,0),IF(G4&gt;=TIME(10,0,0),G4-TIME(1,0,0),IF(AND(G4&gt;TIME(8,0.01,0),G4&lt;=TIME(9,59,0)),G4-TIME(0,45,0))))))</f>
        <v>0</v>
      </c>
      <c r="H5" s="13" t="n">
        <f aca="false">IF(H4&lt;=TIME(6,0,0),H4,IF(H4=0,0,IF(H4&lt;=TIME(8,0,0),H4-TIME(0,30,0),IF(H4&gt;=TIME(10,1,0),H4-TIME(1,0,0),IF(AND(H4&gt;TIME(8,1,0),H4&lt;=TIME(10,0,0)),H4-TIME(0,45,0))))))</f>
        <v>0</v>
      </c>
      <c r="I5" s="12" t="n">
        <f aca="false">IF(I4&lt;=TIME(6,0,0),I4,IF(I4=0,0,IF(I4&lt;=TIME(8,0,0),I4-TIME(0,30,0),IF(I4&gt;=TIME(10,0,0),I4-TIME(1,0,0),IF(AND(I4&gt;TIME(8,0.01,0),I4&lt;=TIME(9,59,0)),I4-TIME(0,45,0))))))</f>
        <v>0.25</v>
      </c>
      <c r="J5" s="13" t="n">
        <f aca="false">IF(J4&lt;=TIME(6,0,0),J4,IF(J4=0,0,IF(J4&lt;=TIME(8,0,0),J4-TIME(0,30,0),IF(J4&gt;=TIME(10,1,0),J4-TIME(1,0,0),IF(AND(J4&gt;TIME(8,1,0),J4&lt;=TIME(10,0,0)),J4-TIME(0,45,0))))))</f>
        <v>0.236111111111111</v>
      </c>
      <c r="K5" s="12" t="n">
        <f aca="false">IF(K4&lt;=TIME(6,0,0),K4,IF(K4=0,0,IF(K4&lt;=TIME(8,0,0),K4-TIME(0,30,0),IF(K4&gt;=TIME(10,0,0),K4-TIME(1,0,0),IF(AND(K4&gt;TIME(8,0.01,0),K4&lt;=TIME(9,59,0)),K4-TIME(0,45,0))))))</f>
        <v>0.416666666666667</v>
      </c>
      <c r="L5" s="13" t="n">
        <f aca="false">IF(L4&lt;=TIME(6,0,0),L4,IF(L4=0,0,IF(L4&lt;=TIME(8,0,0),L4-TIME(0,30,0),IF(L4&gt;=TIME(10,1,0),L4-TIME(1,0,0),IF(AND(L4&gt;TIME(8,1,0),L4&lt;=TIME(10,0,0)),L4-TIME(0,45,0))))))</f>
        <v>0.444444444444444</v>
      </c>
      <c r="M5" s="12" t="n">
        <f aca="false">IF(M4&lt;=TIME(6,0,0),M4,IF(M4=0,0,IF(M4&lt;=TIME(8,0,0),M4-TIME(0,30,0),IF(M4&gt;=TIME(10,0,0),M4-TIME(1,0,0),IF(AND(M4&gt;TIME(8,0.01,0),M4&lt;=TIME(9,59,0)),M4-TIME(0,45,0))))))</f>
        <v>0.458333333333333</v>
      </c>
      <c r="N5" s="13" t="n">
        <f aca="false">IF(N4&lt;=TIME(6,0,0),N4,IF(N4=0,0,IF(N4&lt;=TIME(8,0,0),N4-TIME(0,30,0),IF(N4&gt;=TIME(10,1,0),N4-TIME(1,0,0),IF(AND(N4&gt;TIME(8,1,0),N4&lt;=TIME(10,0,0)),N4-TIME(0,45,0))))))</f>
        <v>0.479166666666667</v>
      </c>
      <c r="O5" s="12" t="n">
        <f aca="false">IF(O4&lt;=TIME(6,0,0),O4,IF(O4=0,0,IF(O4&lt;=TIME(8,0,0),O4-TIME(0,30,0),IF(O4&gt;=TIME(10,0,0),O4-TIME(1,0,0),IF(AND(O4&gt;TIME(8,0.01,0),O4&lt;=TIME(9,59,0)),O4-TIME(0,45,0))))))</f>
        <v>0</v>
      </c>
      <c r="P5" s="13" t="n">
        <f aca="false">IF(P4&lt;=TIME(6,0,0),P4,IF(P4=0,0,IF(P4&lt;=TIME(8,0,0),P4-TIME(0,30,0),IF(P4&gt;=TIME(10,1,0),P4-TIME(1,0,0),IF(AND(P4&gt;TIME(8,1,0),P4&lt;=TIME(10,0,0)),P4-TIME(0,45,0))))))</f>
        <v>0</v>
      </c>
      <c r="Q5" s="12" t="n">
        <f aca="false">IF(Q4&lt;=TIME(6,0,0),Q4,IF(Q4=0,0,IF(Q4&lt;=TIME(8,0,0),Q4-TIME(0,30,0),IF(Q4&gt;=TIME(10,0,0),Q4-TIME(1,0,0),IF(AND(Q4&gt;TIME(8,0.01,0),Q4&lt;=TIME(9,59,0)),Q4-TIME(0,45,0))))))</f>
        <v>0.458333333333333</v>
      </c>
      <c r="R5" s="13" t="n">
        <f aca="false">IF(R4&lt;=TIME(6,0,0),R4,IF(R4=0,0,IF(R4&lt;=TIME(8,0,0),R4-TIME(0,30,0),IF(R4&gt;=TIME(10,1,0),R4-TIME(1,0,0),IF(AND(R4&gt;TIME(8,1,0),R4&lt;=TIME(10,0,0)),R4-TIME(0,45,0))))))</f>
        <v>0.534722222222222</v>
      </c>
      <c r="S5" s="12" t="n">
        <f aca="false">IF(S4&lt;=TIME(6,0,0),S4,IF(S4=0,0,IF(S4&lt;=TIME(8,0,0),S4-TIME(0,30,0),IF(S4&gt;=TIME(10,0,0),S4-TIME(1,0,0),IF(AND(S4&gt;TIME(8,0.01,0),S4&lt;=TIME(9,59,0)),S4-TIME(0,45,0))))))</f>
        <v>0.458333333333333</v>
      </c>
      <c r="T5" s="13" t="n">
        <f aca="false">IF(T4&lt;=TIME(6,0,0),T4,IF(T4=0,0,IF(T4&lt;=TIME(8,0,0),T4-TIME(0,30,0),IF(T4&gt;=TIME(10,1,0),T4-TIME(1,0,0),IF(AND(T4&gt;TIME(8,1,0),T4&lt;=TIME(10,0,0)),T4-TIME(0,45,0))))))</f>
        <v>0.513888888888889</v>
      </c>
      <c r="U5" s="12" t="n">
        <f aca="false">IF(U4&lt;=TIME(6,0,0),U4,IF(U4=0,0,IF(U4&lt;=TIME(8,0,0),U4-TIME(0,30,0),IF(U4&gt;=TIME(10,0,0),U4-TIME(1,0,0),IF(AND(U4&gt;TIME(8,0.01,0),U4&lt;=TIME(9,59,0)),U4-TIME(0,45,0))))))</f>
        <v>0</v>
      </c>
      <c r="V5" s="13" t="n">
        <f aca="false">IF(V4&lt;=TIME(6,0,0),V4,IF(V4=0,0,IF(V4&lt;=TIME(8,0,0),V4-TIME(0,30,0),IF(V4&gt;=TIME(10,1,0),V4-TIME(1,0,0),IF(AND(V4&gt;TIME(8,1,0),V4&lt;=TIME(10,0,0)),V4-TIME(0,45,0))))))</f>
        <v>0</v>
      </c>
      <c r="W5" s="12" t="n">
        <f aca="false">IF(W4&lt;=TIME(6,0,0),W4,IF(W4=0,0,IF(W4&lt;=TIME(8,0,0),W4-TIME(0,30,0),IF(W4&gt;=TIME(10,0,0),W4-TIME(1,0,0),IF(AND(W4&gt;TIME(8,0.01,0),W4&lt;=TIME(9,59,0)),W4-TIME(0,45,0))))))</f>
        <v>0.416666666666667</v>
      </c>
      <c r="X5" s="13" t="n">
        <f aca="false">IF(X4&lt;=TIME(6,0,0),X4,IF(X4=0,0,IF(X4&lt;=TIME(8,0,0),X4-TIME(0,30,0),IF(X4&gt;=TIME(10,1,0),X4-TIME(1,0,0),IF(AND(X4&gt;TIME(8,1,0),X4&lt;=TIME(10,0,0)),X4-TIME(0,45,0))))))</f>
        <v>0.4375</v>
      </c>
      <c r="Y5" s="12" t="n">
        <f aca="false">IF(Y4&lt;=TIME(6,0,0),Y4,IF(Y4=0,0,IF(Y4&lt;=TIME(8,0,0),Y4-TIME(0,30,0),IF(Y4&gt;=TIME(10,0,0),Y4-TIME(1,0,0),IF(AND(Y4&gt;TIME(8,0.01,0),Y4&lt;=TIME(9,59,0)),Y4-TIME(0,45,0))))))</f>
        <v>0.375</v>
      </c>
      <c r="Z5" s="13" t="n">
        <f aca="false">IF(Z4&lt;=TIME(6,0,0),Z4,IF(Z4=0,0,IF(Z4&lt;=TIME(8,0,0),Z4-TIME(0,30,0),IF(Z4&gt;=TIME(10,1,0),Z4-TIME(1,0,0),IF(AND(Z4&gt;TIME(8,1,0),Z4&lt;=TIME(10,0,0)),Z4-TIME(0,45,0))))))</f>
        <v>0.388888888888889</v>
      </c>
      <c r="AA5" s="12" t="n">
        <f aca="false">IF(AA4&lt;=TIME(6,0,0),AA4,IF(AA4=0,0,IF(AA4&lt;=TIME(8,0,0),AA4-TIME(0,30,0),IF(AA4&gt;=TIME(10,0,0),AA4-TIME(1,0,0),IF(AND(AA4&gt;TIME(8,0.01,0),AA4&lt;=TIME(9,59,0)),AA4-TIME(0,45,0))))))</f>
        <v>0.458333333333333</v>
      </c>
      <c r="AB5" s="13" t="n">
        <f aca="false">IF(AB4&lt;=TIME(6,0,0),AB4,IF(AB4=0,0,IF(AB4&lt;=TIME(8,0,0),AB4-TIME(0,30,0),IF(AB4&gt;=TIME(10,1,0),AB4-TIME(1,0,0),IF(AND(AB4&gt;TIME(8,1,0),AB4&lt;=TIME(10,0,0)),AB4-TIME(0,45,0))))))</f>
        <v>0.479166666666667</v>
      </c>
      <c r="AC5" s="12" t="n">
        <f aca="false">IF(AC4&lt;=TIME(6,0,0),AC4,IF(AC4=0,0,IF(AC4&lt;=TIME(8,0,0),AC4-TIME(0,30,0),IF(AC4&gt;=TIME(10,0,0),AC4-TIME(1,0,0),IF(AND(AC4&gt;TIME(8,0.01,0),AC4&lt;=TIME(9,59,0)),AC4-TIME(0,45,0))))))</f>
        <v>0</v>
      </c>
      <c r="AD5" s="13" t="n">
        <f aca="false">IF(AD4&lt;=TIME(6,0,0),AD4,IF(AD4=0,0,IF(AD4&lt;=TIME(8,0,0),AD4-TIME(0,30,0),IF(AD4&gt;=TIME(10,1,0),AD4-TIME(1,0,0),IF(AND(AD4&gt;TIME(8,1,0),AD4&lt;=TIME(10,0,0)),AD4-TIME(0,45,0))))))</f>
        <v>0</v>
      </c>
      <c r="AE5" s="12" t="n">
        <f aca="false">IF(AE4&lt;=TIME(6,0,0),AE4,IF(AE4=0,0,IF(AE4&lt;=TIME(8,0,0),AE4-TIME(0,30,0),IF(AE4&gt;=TIME(10,0,0),AE4-TIME(1,0,0),IF(AND(AE4&gt;TIME(8,0.01,0),AE4&lt;=TIME(9,59,0)),AE4-TIME(0,45,0))))))</f>
        <v>0.208333333333333</v>
      </c>
      <c r="AF5" s="13" t="n">
        <f aca="false">IF(AF4&lt;=TIME(6,0,0),AF4,IF(AF4=0,0,IF(AF4&lt;=TIME(8,0,0),AF4-TIME(0,30,0),IF(AF4&gt;=TIME(10,1,0),AF4-TIME(1,0,0),IF(AND(AF4&gt;TIME(8,1,0),AF4&lt;=TIME(10,0,0)),AF4-TIME(0,45,0))))))</f>
        <v>0.215277777777778</v>
      </c>
      <c r="AG5" s="12" t="n">
        <f aca="false">IF(AG4&lt;=TIME(6,0,0),AG4,IF(AG4=0,0,IF(AG4&lt;=TIME(8,0,0),AG4-TIME(0,30,0),IF(AG4&gt;=TIME(10,0,0),AG4-TIME(1,0,0),IF(AND(AG4&gt;TIME(8,0.01,0),AG4&lt;=TIME(9,59,0)),AG4-TIME(0,45,0))))))</f>
        <v>0.458333333333333</v>
      </c>
      <c r="AH5" s="13" t="n">
        <f aca="false">IF(AH4&lt;=TIME(6,0,0),AH4,IF(AH4=0,0,IF(AH4&lt;=TIME(8,0,0),AH4-TIME(0,30,0),IF(AH4&gt;=TIME(10,1,0),AH4-TIME(1,0,0),IF(AND(AH4&gt;TIME(8,1,0),AH4&lt;=TIME(10,0,0)),AH4-TIME(0,45,0))))))</f>
        <v>0.493055555555556</v>
      </c>
      <c r="AI5" s="12" t="n">
        <f aca="false">IF(AI4&lt;=TIME(6,0,0),AI4,IF(AI4=0,0,IF(AI4&lt;=TIME(8,0,0),AI4-TIME(0,30,0),IF(AI4&gt;=TIME(10,0,0),AI4-TIME(1,0,0),IF(AND(AI4&gt;TIME(8,0.01,0),AI4&lt;=TIME(9,59,0)),AI4-TIME(0,45,0))))))</f>
        <v>0.458333333333333</v>
      </c>
      <c r="AJ5" s="13" t="n">
        <f aca="false">IF(AJ4&lt;=TIME(6,0,0),AJ4,IF(AJ4=0,0,IF(AJ4&lt;=TIME(8,0,0),AJ4-TIME(0,30,0),IF(AJ4&gt;=TIME(10,1,0),AJ4-TIME(1,0,0),IF(AND(AJ4&gt;TIME(8,1,0),AJ4&lt;=TIME(10,0,0)),AJ4-TIME(0,45,0))))))</f>
        <v>0.541666666666667</v>
      </c>
      <c r="AK5" s="12" t="n">
        <f aca="false">IF(AK4&lt;=TIME(6,0,0),AK4,IF(AK4=0,0,IF(AK4&lt;=TIME(8,0,0),AK4-TIME(0,30,0),IF(AK4&gt;=TIME(10,0,0),AK4-TIME(1,0,0),IF(AND(AK4&gt;TIME(8,0.01,0),AK4&lt;=TIME(9,59,0)),AK4-TIME(0,45,0))))))</f>
        <v>0</v>
      </c>
      <c r="AL5" s="13" t="n">
        <f aca="false">IF(AL4&lt;=TIME(6,0,0),AL4,IF(AL4=0,0,IF(AL4&lt;=TIME(8,0,0),AL4-TIME(0,30,0),IF(AL4&gt;=TIME(10,1,0),AL4-TIME(1,0,0),IF(AND(AL4&gt;TIME(8,1,0),AL4&lt;=TIME(10,0,0)),AL4-TIME(0,45,0))))))</f>
        <v>0</v>
      </c>
      <c r="AM5" s="12" t="n">
        <f aca="false">IF(AM4&lt;=TIME(6,0,0),AM4,IF(AM4=0,0,IF(AM4&lt;=TIME(8,0,0),AM4-TIME(0,30,0),IF(AM4&gt;=TIME(10,0,0),AM4-TIME(1,0,0),IF(AND(AM4&gt;TIME(8,0.01,0),AM4&lt;=TIME(9,59,0)),AM4-TIME(0,45,0))))))</f>
        <v>0.375</v>
      </c>
      <c r="AN5" s="13" t="n">
        <f aca="false">IF(AN4&lt;=TIME(6,0,0),AN4,IF(AN4=0,0,IF(AN4&lt;=TIME(8,0,0),AN4-TIME(0,30,0),IF(AN4&gt;=TIME(10,1,0),AN4-TIME(1,0,0),IF(AND(AN4&gt;TIME(8,1,0),AN4&lt;=TIME(10,0,0)),AN4-TIME(0,45,0))))))</f>
        <v>0.381944444444444</v>
      </c>
      <c r="AO5" s="12" t="n">
        <f aca="false">IF(AO4&lt;=TIME(6,0,0),AO4,IF(AO4=0,0,IF(AO4&lt;=TIME(8,0,0),AO4-TIME(0,30,0),IF(AO4&gt;=TIME(10,0,0),AO4-TIME(1,0,0),IF(AND(AO4&gt;TIME(8,0.01,0),AO4&lt;=TIME(9,59,0)),AO4-TIME(0,45,0))))))</f>
        <v>0.375</v>
      </c>
      <c r="AP5" s="13" t="n">
        <f aca="false">IF(AP4&lt;=TIME(6,0,0),AP4,IF(AP4=0,0,IF(AP4&lt;=TIME(8,0,0),AP4-TIME(0,30,0),IF(AP4&gt;=TIME(10,1,0),AP4-TIME(1,0,0),IF(AND(AP4&gt;TIME(8,1,0),AP4&lt;=TIME(10,0,0)),AP4-TIME(0,45,0))))))</f>
        <v>0.472222222222222</v>
      </c>
      <c r="AQ5" s="12" t="n">
        <f aca="false">IF(AQ4&lt;=TIME(6,0,0),AQ4,IF(AQ4=0,0,IF(AQ4&lt;=TIME(8,0,0),AQ4-TIME(0,30,0),IF(AQ4&gt;=TIME(10,0,0),AQ4-TIME(1,0,0),IF(AND(AQ4&gt;TIME(8,0.01,0),AQ4&lt;=TIME(9,59,0)),AQ4-TIME(0,45,0))))))</f>
        <v>0</v>
      </c>
      <c r="AR5" s="13" t="n">
        <f aca="false">IF(AR4&lt;=TIME(6,0,0),AR4,IF(AR4=0,0,IF(AR4&lt;=TIME(8,0,0),AR4-TIME(0,30,0),IF(AR4&gt;=TIME(10,1,0),AR4-TIME(1,0,0),IF(AND(AR4&gt;TIME(8,1,0),AR4&lt;=TIME(10,0,0)),AR4-TIME(0,45,0))))))</f>
        <v>0</v>
      </c>
      <c r="AS5" s="12" t="n">
        <f aca="false">IF(AS4&lt;=TIME(6,0,0),AS4,IF(AS4=0,0,IF(AS4&lt;=TIME(8,0,0),AS4-TIME(0,30,0),IF(AS4&gt;=TIME(10,0,0),AS4-TIME(1,0,0),IF(AND(AS4&gt;TIME(8,0.01,0),AS4&lt;=TIME(9,59,0)),AS4-TIME(0,45,0))))))</f>
        <v>0.541666666666667</v>
      </c>
      <c r="AT5" s="13" t="n">
        <f aca="false">IF(AT4&lt;=TIME(6,0,0),AT4,IF(AT4=0,0,IF(AT4&lt;=TIME(8,0,0),AT4-TIME(0,30,0),IF(AT4&gt;=TIME(10,1,0),AT4-TIME(1,0,0),IF(AND(AT4&gt;TIME(8,1,0),AT4&lt;=TIME(10,0,0)),AT4-TIME(0,45,0))))))</f>
        <v>0.534722222222222</v>
      </c>
      <c r="AU5" s="12" t="n">
        <f aca="false">IF(AU4&lt;=TIME(6,0,0),AU4,IF(AU4=0,0,IF(AU4&lt;=TIME(8,0,0),AU4-TIME(0,30,0),IF(AU4&gt;=TIME(10,0,0),AU4-TIME(1,0,0),IF(AND(AU4&gt;TIME(8,0.01,0),AU4&lt;=TIME(9,59,0)),AU4-TIME(0,45,0))))))</f>
        <v>0.208333333333333</v>
      </c>
      <c r="AV5" s="13" t="n">
        <f aca="false">IF(AV4&lt;=TIME(6,0,0),AV4,IF(AV4=0,0,IF(AV4&lt;=TIME(8,0,0),AV4-TIME(0,30,0),IF(AV4&gt;=TIME(10,1,0),AV4-TIME(1,0,0),IF(AND(AV4&gt;TIME(8,1,0),AV4&lt;=TIME(10,0,0)),AV4-TIME(0,45,0))))))</f>
        <v>0.5</v>
      </c>
      <c r="AW5" s="12" t="n">
        <f aca="false">IF(AW4&lt;=TIME(6,0,0),AW4,IF(AW4=0,0,IF(AW4&lt;=TIME(8,0,0),AW4-TIME(0,30,0),IF(AW4&gt;=TIME(10,0,0),AW4-TIME(1,0,0),IF(AND(AW4&gt;TIME(8,0.01,0),AW4&lt;=TIME(9,59,0)),AW4-TIME(0,45,0))))))</f>
        <v>0.208333333333333</v>
      </c>
      <c r="AX5" s="13" t="n">
        <f aca="false">IF(AX4&lt;=TIME(6,0,0),AX4,IF(AX4=0,0,IF(AX4&lt;=TIME(8,0,0),AX4-TIME(0,30,0),IF(AX4&gt;=TIME(10,1,0),AX4-TIME(1,0,0),IF(AND(AX4&gt;TIME(8,1,0),AX4&lt;=TIME(10,0,0)),AX4-TIME(0,45,0))))))</f>
        <v>0.506944444444444</v>
      </c>
      <c r="AY5" s="12" t="n">
        <f aca="false">IF(AY4&lt;=TIME(6,0,0),AY4,IF(AY4=0,0,IF(AY4&lt;=TIME(8,0,0),AY4-TIME(0,30,0),IF(AY4&gt;=TIME(10,0,0),AY4-TIME(1,0,0),IF(AND(AY4&gt;TIME(8,0.01,0),AY4&lt;=TIME(9,59,0)),AY4-TIME(0,45,0))))))</f>
        <v>0.25</v>
      </c>
      <c r="AZ5" s="13" t="n">
        <f aca="false">IF(AZ4&lt;=TIME(6,0,0),AZ4,IF(AZ4=0,0,IF(AZ4&lt;=TIME(8,0,0),AZ4-TIME(0,30,0),IF(AZ4&gt;=TIME(10,1,0),AZ4-TIME(1,0,0),IF(AND(AZ4&gt;TIME(8,1,0),AZ4&lt;=TIME(10,0,0)),AZ4-TIME(0,45,0))))))</f>
        <v>0.25</v>
      </c>
      <c r="BA5" s="12" t="n">
        <f aca="false">IF(BA4&lt;=TIME(6,0,0),BA4,IF(BA4=0,0,IF(BA4&lt;=TIME(8,0,0),BA4-TIME(0,30,0),IF(BA4&gt;=TIME(10,0,0),BA4-TIME(1,0,0),IF(AND(BA4&gt;TIME(8,0.01,0),BA4&lt;=TIME(9,59,0)),BA4-TIME(0,45,0))))))</f>
        <v>0</v>
      </c>
      <c r="BB5" s="13" t="n">
        <f aca="false">IF(BB4&lt;=TIME(6,0,0),BB4,IF(BB4=0,0,IF(BB4&lt;=TIME(8,0,0),BB4-TIME(0,30,0),IF(BB4&gt;=TIME(10,1,0),BB4-TIME(1,0,0),IF(AND(BB4&gt;TIME(8,1,0),BB4&lt;=TIME(10,0,0)),BB4-TIME(0,45,0))))))</f>
        <v>0</v>
      </c>
      <c r="BC5" s="12" t="n">
        <f aca="false">IF(BC4&lt;=TIME(6,0,0),BC4,IF(BC4=0,0,IF(BC4&lt;=TIME(8,0,0),BC4-TIME(0,30,0),IF(BC4&gt;=TIME(10,0,0),BC4-TIME(1,0,0),IF(AND(BC4&gt;TIME(8,0.01,0),BC4&lt;=TIME(9,59,0)),BC4-TIME(0,45,0))))))</f>
        <v>0</v>
      </c>
      <c r="BD5" s="13" t="n">
        <f aca="false">IF(BD4&lt;=TIME(6,0,0),BD4,IF(BD4=0,0,IF(BD4&lt;=TIME(8,0,0),BD4-TIME(0,30,0),IF(BD4&gt;=TIME(10,1,0),BD4-TIME(1,0,0),IF(AND(BD4&gt;TIME(8,1,0),BD4&lt;=TIME(10,0,0)),BD4-TIME(0,45,0))))))</f>
        <v>0</v>
      </c>
      <c r="BE5" s="12" t="n">
        <f aca="false">IF(BE4&lt;=TIME(6,0,0),BE4,IF(BE4=0,0,IF(BE4&lt;=TIME(8,0,0),BE4-TIME(0,30,0),IF(BE4&gt;=TIME(10,0,0),BE4-TIME(1,0,0),IF(AND(BE4&gt;TIME(8,0.01,0),BE4&lt;=TIME(9,59,0)),BE4-TIME(0,45,0))))))</f>
        <v>0</v>
      </c>
      <c r="BF5" s="13" t="n">
        <f aca="false">IF(BF4&lt;=TIME(6,0,0),BF4,IF(BF4=0,0,IF(BF4&lt;=TIME(8,0,0),BF4-TIME(0,30,0),IF(BF4&gt;=TIME(10,1,0),BF4-TIME(1,0,0),IF(AND(BF4&gt;TIME(8,1,0),BF4&lt;=TIME(10,0,0)),BF4-TIME(0,45,0))))))</f>
        <v>0.513888888888889</v>
      </c>
      <c r="BG5" s="12" t="n">
        <f aca="false">IF(BG4&lt;=TIME(6,0,0),BG4,IF(BG4=0,0,IF(BG4&lt;=TIME(8,0,0),BG4-TIME(0,30,0),IF(BG4&gt;=TIME(10,0,0),BG4-TIME(1,0,0),IF(AND(BG4&gt;TIME(8,0.01,0),BG4&lt;=TIME(9,59,0)),BG4-TIME(0,45,0))))))</f>
        <v>0</v>
      </c>
      <c r="BH5" s="13" t="n">
        <f aca="false">IF(BH4&lt;=TIME(6,0,0),BH4,IF(BH4=0,0,IF(BH4&lt;=TIME(8,0,0),BH4-TIME(0,30,0),IF(BH4&gt;=TIME(10,1,0),BH4-TIME(1,0,0),IF(AND(BH4&gt;TIME(8,1,0),BH4&lt;=TIME(10,0,0)),BH4-TIME(0,45,0))))))</f>
        <v>0.541666666666667</v>
      </c>
      <c r="BI5" s="12" t="n">
        <f aca="false">IF(BI4&lt;=TIME(6,0,0),BI4,IF(BI4=0,0,IF(BI4&lt;=TIME(8,0,0),BI4-TIME(0,30,0),IF(BI4&gt;=TIME(10,0,0),BI4-TIME(1,0,0),IF(AND(BI4&gt;TIME(8,0.01,0),BI4&lt;=TIME(9,59,0)),BI4-TIME(0,45,0))))))</f>
        <v>0</v>
      </c>
      <c r="BJ5" s="13" t="n">
        <f aca="false">IF(BJ4&lt;=TIME(6,0,0),BJ4,IF(BJ4=0,0,IF(BJ4&lt;=TIME(8,0,0),BJ4-TIME(0,30,0),IF(BJ4&gt;=TIME(10,1,0),BJ4-TIME(1,0,0),IF(AND(BJ4&gt;TIME(8,1,0),BJ4&lt;=TIME(10,0,0)),BJ4-TIME(0,45,0))))))</f>
        <v>0</v>
      </c>
      <c r="BK5" s="12" t="n">
        <f aca="false">IF(BK4&lt;=TIME(6,0,0),BK4,IF(BK4=0,0,IF(BK4&lt;=TIME(8,0,0),BK4-TIME(0,30,0),IF(BK4&gt;=TIME(10,0,0),BK4-TIME(1,0,0),IF(AND(BK4&gt;TIME(8,0.01,0),BK4&lt;=TIME(9,59,0)),BK4-TIME(0,45,0))))))</f>
        <v>0</v>
      </c>
      <c r="BL5" s="13" t="n">
        <f aca="false">IF(BL4&lt;=TIME(6,0,0),BL4,IF(BL4=0,0,IF(BL4&lt;=TIME(8,0,0),BL4-TIME(0,30,0),IF(BL4&gt;=TIME(10,1,0),BL4-TIME(1,0,0),IF(AND(BL4&gt;TIME(8,1,0),BL4&lt;=TIME(10,0,0)),BL4-TIME(0,45,0))))))</f>
        <v>0</v>
      </c>
      <c r="BM5" s="5"/>
      <c r="BN5" s="11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8"/>
    </row>
    <row r="6" s="9" customFormat="true" ht="15" hidden="false" customHeight="true" outlineLevel="0" collapsed="false">
      <c r="A6" s="1"/>
      <c r="B6" s="10" t="s">
        <v>5</v>
      </c>
      <c r="C6" s="12" t="n">
        <f aca="false">C5-C7</f>
        <v>0.125</v>
      </c>
      <c r="D6" s="13" t="n">
        <f aca="false">D5-D7</f>
        <v>0.125</v>
      </c>
      <c r="E6" s="12" t="n">
        <f aca="false">E5-E7</f>
        <v>0</v>
      </c>
      <c r="F6" s="13" t="n">
        <f aca="false">F5-F7</f>
        <v>0</v>
      </c>
      <c r="G6" s="12" t="n">
        <f aca="false">G5-G7</f>
        <v>0</v>
      </c>
      <c r="H6" s="13" t="n">
        <f aca="false">H5-H7</f>
        <v>0</v>
      </c>
      <c r="I6" s="12" t="n">
        <f aca="false">I5-I7</f>
        <v>0.166666666666667</v>
      </c>
      <c r="J6" s="13" t="n">
        <f aca="false">J5-J7</f>
        <v>0.152777777777778</v>
      </c>
      <c r="K6" s="12" t="n">
        <f aca="false">K5-K7</f>
        <v>0.375</v>
      </c>
      <c r="L6" s="13" t="n">
        <f aca="false">L5-L7</f>
        <v>0.416666666666667</v>
      </c>
      <c r="M6" s="12" t="n">
        <f aca="false">M5-M7</f>
        <v>0.458333333333333</v>
      </c>
      <c r="N6" s="13" t="n">
        <f aca="false">N5-N7</f>
        <v>0.472222222222222</v>
      </c>
      <c r="O6" s="12" t="n">
        <f aca="false">O5-O7</f>
        <v>0</v>
      </c>
      <c r="P6" s="13" t="n">
        <f aca="false">P5-P7</f>
        <v>0</v>
      </c>
      <c r="Q6" s="12" t="n">
        <f aca="false">Q5-Q7</f>
        <v>0.458333333333333</v>
      </c>
      <c r="R6" s="13" t="n">
        <f aca="false">R5-R7</f>
        <v>0.472222222222222</v>
      </c>
      <c r="S6" s="12" t="n">
        <f aca="false">S5-S7</f>
        <v>0.458333333333333</v>
      </c>
      <c r="T6" s="13" t="n">
        <f aca="false">T5-T7</f>
        <v>0.465277777777778</v>
      </c>
      <c r="U6" s="12" t="n">
        <f aca="false">U5-U7</f>
        <v>0</v>
      </c>
      <c r="V6" s="13" t="n">
        <f aca="false">V5-V7</f>
        <v>0</v>
      </c>
      <c r="W6" s="12" t="n">
        <f aca="false">W5-W7</f>
        <v>0.375</v>
      </c>
      <c r="X6" s="13" t="n">
        <f aca="false">X5-X7</f>
        <v>0.402777777777778</v>
      </c>
      <c r="Y6" s="12" t="n">
        <f aca="false">Y5-Y7</f>
        <v>0.291666666666667</v>
      </c>
      <c r="Z6" s="13" t="n">
        <f aca="false">Z5-Z7</f>
        <v>0.298611111111111</v>
      </c>
      <c r="AA6" s="12" t="n">
        <f aca="false">AA5-AA7</f>
        <v>0.458333333333333</v>
      </c>
      <c r="AB6" s="13" t="n">
        <f aca="false">AB5-AB7</f>
        <v>0.465277777777778</v>
      </c>
      <c r="AC6" s="12" t="n">
        <f aca="false">AC5-AC7</f>
        <v>0</v>
      </c>
      <c r="AD6" s="13" t="n">
        <f aca="false">AD5-AD7</f>
        <v>0</v>
      </c>
      <c r="AE6" s="12" t="n">
        <f aca="false">AE5-AE7</f>
        <v>0.125</v>
      </c>
      <c r="AF6" s="13" t="n">
        <f aca="false">AF5-AF7</f>
        <v>0.131944444444444</v>
      </c>
      <c r="AG6" s="12" t="n">
        <f aca="false">AG5-AG7</f>
        <v>0.458333333333333</v>
      </c>
      <c r="AH6" s="13" t="n">
        <f aca="false">AH5-AH7</f>
        <v>0.458333333333333</v>
      </c>
      <c r="AI6" s="12" t="n">
        <f aca="false">AI5-AI7</f>
        <v>0.458333333333333</v>
      </c>
      <c r="AJ6" s="13" t="n">
        <f aca="false">AJ5-AJ7</f>
        <v>0.451388888888889</v>
      </c>
      <c r="AK6" s="12" t="n">
        <f aca="false">AK5-AK7</f>
        <v>0</v>
      </c>
      <c r="AL6" s="13" t="n">
        <f aca="false">AL5-AL7</f>
        <v>0</v>
      </c>
      <c r="AM6" s="12" t="n">
        <f aca="false">AM5-AM7</f>
        <v>0.291666666666667</v>
      </c>
      <c r="AN6" s="13" t="n">
        <f aca="false">AN5-AN7</f>
        <v>0.298611111111111</v>
      </c>
      <c r="AO6" s="12" t="n">
        <f aca="false">AO5-AO7</f>
        <v>0.291666666666667</v>
      </c>
      <c r="AP6" s="13" t="n">
        <f aca="false">AP5-AP7</f>
        <v>0.465277777777778</v>
      </c>
      <c r="AQ6" s="12" t="n">
        <f aca="false">AQ5-AQ7</f>
        <v>0</v>
      </c>
      <c r="AR6" s="13" t="n">
        <f aca="false">AR5-AR7</f>
        <v>0</v>
      </c>
      <c r="AS6" s="12" t="n">
        <f aca="false">AS5-AS7</f>
        <v>0.458333333333333</v>
      </c>
      <c r="AT6" s="13" t="n">
        <f aca="false">AT5-AT7</f>
        <v>0.458333333333333</v>
      </c>
      <c r="AU6" s="12" t="n">
        <f aca="false">AU5-AU7</f>
        <v>0.125</v>
      </c>
      <c r="AV6" s="13" t="n">
        <f aca="false">AV5-AV7</f>
        <v>0.416666666666667</v>
      </c>
      <c r="AW6" s="12" t="n">
        <f aca="false">AW5-AW7</f>
        <v>0.125</v>
      </c>
      <c r="AX6" s="13" t="n">
        <f aca="false">AX5-AX7</f>
        <v>0.430555555555556</v>
      </c>
      <c r="AY6" s="12" t="n">
        <f aca="false">AY5-AY7</f>
        <v>0.166666666666667</v>
      </c>
      <c r="AZ6" s="13" t="n">
        <f aca="false">AZ5-AZ7</f>
        <v>0.166666666666667</v>
      </c>
      <c r="BA6" s="12" t="n">
        <f aca="false">BA5-BA7</f>
        <v>0</v>
      </c>
      <c r="BB6" s="13" t="n">
        <f aca="false">BB5-BB7</f>
        <v>0</v>
      </c>
      <c r="BC6" s="12" t="n">
        <f aca="false">BC5-BC7</f>
        <v>0</v>
      </c>
      <c r="BD6" s="13" t="n">
        <f aca="false">BD5-BD7</f>
        <v>0</v>
      </c>
      <c r="BE6" s="12" t="n">
        <f aca="false">BE5-BE7</f>
        <v>0</v>
      </c>
      <c r="BF6" s="13" t="n">
        <f aca="false">BF5-BF7</f>
        <v>0.430555555555556</v>
      </c>
      <c r="BG6" s="12" t="n">
        <f aca="false">BG5-BG7</f>
        <v>0</v>
      </c>
      <c r="BH6" s="13" t="n">
        <f aca="false">BH5-BH7</f>
        <v>0.458333333333333</v>
      </c>
      <c r="BI6" s="12" t="n">
        <f aca="false">BI5-BI7</f>
        <v>0</v>
      </c>
      <c r="BJ6" s="13" t="n">
        <f aca="false">BJ5-BJ7</f>
        <v>0</v>
      </c>
      <c r="BK6" s="12" t="n">
        <f aca="false">BK5-BK7</f>
        <v>0</v>
      </c>
      <c r="BL6" s="13" t="n">
        <f aca="false">BL5-BL7</f>
        <v>0</v>
      </c>
      <c r="BM6" s="14" t="n">
        <f aca="false">SUM(D6,F6,H6,J6,L6,N6,P6,R6,T6,V6,X6,Z6,AB6,AD6,AF6,AH6,AJ6,AL6,AN6,AP6,AR6,AT6,AV6,AX6,AZ6,BB6,BD6,BF6,BH6,)+BJ6+BL6</f>
        <v>7.4375</v>
      </c>
      <c r="BN6" s="11" t="n">
        <v>40.7</v>
      </c>
      <c r="BO6" s="15" t="n">
        <f aca="false">IF(D$7="+",IF($BN6*D6+$BN7*D7=0,0,($BN6*D6+$BN7*D7)*2),IF($BN6*D6+$BN7*D7=0,0,($BN6*D6+$BN7*D7)))*24</f>
        <v>231.99</v>
      </c>
      <c r="BP6" s="15" t="n">
        <f aca="false">IF(F$7="+",IF($BN6*F6+$BN7*F7=0,0,($BN6*F6+$BN7*F7)*2),IF($BN6*F6+$BN7*F7=0,0,($BN6*F6+$BN7*F7)))*24</f>
        <v>0</v>
      </c>
      <c r="BQ6" s="15" t="n">
        <f aca="false">IF(H$7="+",IF($BN6*H6+$BN7*H7=0,0,($BN6*H6+$BN7*H7)*2),IF($BN6*H6+$BN7*H7=0,0,($BN6*H6+$BN7*H7)))*24</f>
        <v>0</v>
      </c>
      <c r="BR6" s="15" t="n">
        <f aca="false">IF(J$7="+",IF($BN6*J6+$BN7*J7=0,0,($BN6*J6+$BN7*J7)*2),IF($BN6*J6+$BN7*J7=0,0,($BN6*J6+$BN7*J7)))*24</f>
        <v>259.123333333333</v>
      </c>
      <c r="BS6" s="15" t="n">
        <f aca="false">IF(L$7="+",IF($BN6*L6+$BN7*L7=0,0,($BN6*L6+$BN7*L7)*2),IF($BN6*L6+$BN7*L7=0,0,($BN6*L6+$BN7*L7)))*24</f>
        <v>443.63</v>
      </c>
      <c r="BT6" s="15" t="n">
        <f aca="false">IF(N$7="+",IF($BN14*N6+$BN7*N7=0,0,($BN6*N6+$BN7*N7)*2),IF($BN6*N6+$BN7*N7=0,0,($BN6*N6+$BN7*N7)))*24</f>
        <v>470.424166666667</v>
      </c>
      <c r="BU6" s="15" t="n">
        <f aca="false">IF(P$7="+",IF($BN14*P6+$BN7*P7=0,0,($BN6*P6+$BN7*P7)*2),IF($BN6*P6+$BN7*P7=0,0,($BN6*P6+$BN7*P7)))*24</f>
        <v>0</v>
      </c>
      <c r="BV6" s="15" t="n">
        <f aca="false">IF(R$7="+",IF($BN14*R6+$BN7*R7=0,0,($BN6*R6+$BN7*R7)*2),IF($BN6*R6+$BN7*R7=0,0,($BN6*R6+$BN7*R7)))*24</f>
        <v>543.684166666667</v>
      </c>
      <c r="BW6" s="15" t="n">
        <f aca="false">IF(T$7="+",IF($BN14*T6+$BN7*T7=0,0,($BN6*T6+$BN7*T7)*2),IF($BN6*T6+$BN7*T7=0,0,($BN6*T6+$BN7*T7)))*24</f>
        <v>518.585833333333</v>
      </c>
      <c r="BX6" s="15" t="n">
        <f aca="false">IF(V$7="+",IF($BN6*V6+$BN7*V7=0,0,($BN6*V6+$BN7*V7)*2),IF($BN6*V6+$BN7*V7=0,0,($BN6*V6+$BN7*V7)))*24</f>
        <v>0</v>
      </c>
      <c r="BY6" s="15" t="n">
        <f aca="false">IF(X$7="+",IF($BN6*X6+$BN7*X7=0,0,($BN6*X6+$BN7*X7)*2),IF($BN6*X6+$BN7*X7=0,0,($BN6*X6+$BN7*X7)))*24</f>
        <v>439.220833333333</v>
      </c>
      <c r="BZ6" s="15" t="n">
        <f aca="false">IF(Z$7="+",IF($BN6*Z6+$BN7*Z7=0,0,($BN6*Z6+$BN7*Z7)*2),IF($BN6*Z6+$BN7*Z7=0,0,($BN6*Z6+$BN7*Z7)))*24</f>
        <v>410.730833333333</v>
      </c>
      <c r="CA6" s="15" t="n">
        <f aca="false">IF(AB$7="+",IF($BN6*AB6+$BN7*AB7=0,0,($BN6*AB6+$BN7*AB7)*2),IF($BN6*AB6+$BN7*AB7=0,0,($BN6*AB6+$BN7*AB7)))*24</f>
        <v>472.798333333333</v>
      </c>
      <c r="CB6" s="15" t="n">
        <f aca="false">IF(AD$7="+",IF($BN6*AD6+$BN7*AD7=0,0,($BN6*AD6+$BN7*AD7)*2),IF($BN6*AD6+$BN7*AD7=0,0,($BN6*AD6+$BN7*AD7)))*24</f>
        <v>0</v>
      </c>
      <c r="CC6" s="15" t="n">
        <f aca="false">IF(AF$7="+",IF($BN6*AF6+$BN7*AF7=0,0,($BN6*AF6+$BN7*AF7)*2),IF($BN6*AF6+$BN7*AF7=0,0,($BN6*AF6+$BN7*AF7)))*24</f>
        <v>238.773333333333</v>
      </c>
      <c r="CD6" s="15" t="n">
        <f aca="false">IF(AH$7="+",IF($BN6*AH6+$BN7*AH7=0,0,($BN6*AH6+$BN7*AH7)*2),IF($BN6*AH6+$BN7*AH7=0,0,($BN6*AH6+$BN7*AH7)))*24</f>
        <v>493.4875</v>
      </c>
      <c r="CE6" s="15" t="n">
        <f aca="false">IF(AJ$7="+",IF($BN6*AJ6+$BN7*AJ7=0,0,($BN6*AJ6+$BN7*AJ7)*2),IF($BN6*AJ6+$BN7*AJ7=0,0,($BN6*AJ6+$BN7*AJ7)))*24</f>
        <v>559.964166666667</v>
      </c>
      <c r="CF6" s="15" t="n">
        <f aca="false">IF(AL$7="+",IF($BN6*AL6+$BN7*AL7=0,0,($BN6*AL6+$BN7*AL7)*2),IF($BN6*AL6+$BN7*AL7=0,0,($BN6*AL6+$BN7*AL7)))*24</f>
        <v>0</v>
      </c>
      <c r="CG6" s="15" t="n">
        <f aca="false">IF(AN$7="+",IF($BN6*AN6+$BN7*AN7=0,0,($BN6*AN6+$BN7*AN7)*2),IF($BN6*AN6+$BN7*AN7=0,0,($BN6*AN6+$BN7*AN7)))*24</f>
        <v>401.573333333333</v>
      </c>
      <c r="CH6" s="15" t="n">
        <f aca="false">IF(AP$7="+",IF($BN6*AP6+$BN7*AP7=0,0,($BN6*AP6+$BN7*AP7)*2),IF($BN6*AP6+$BN7*AP7=0,0,($BN6*AP6+$BN7*AP7)))*24</f>
        <v>463.640833333333</v>
      </c>
      <c r="CI6" s="15" t="n">
        <f aca="false">IF(AR$7="+",IF($BN6*AR6+$BN7*AR7=0,0,($BN6*AR6+$BN7*AR7)*2),IF($BN6*AR6+$BN7*AR7=0,0,($BN6*AR6+$BN7*AR7)))*24</f>
        <v>0</v>
      </c>
      <c r="CJ6" s="15" t="n">
        <f aca="false">IF(AT$7="+",IF($BN6*AT6+$BN7*AT7=0,0,($BN6*AT6+$BN7*AT7)*2),IF($BN6*AT6+$BN7*AT7=0,0,($BN6*AT6+$BN7*AT7)))*24</f>
        <v>548.4325</v>
      </c>
      <c r="CK6" s="15" t="n">
        <f aca="false">IF(AV$7="+",IF($BN6*AV6+$BN7*AV7=0,0,($BN6*AV6+$BN7*AV7)*2),IF($BN6*AV6+$BN7*AV7=0,0,($BN6*AV6+$BN7*AV7)))*24</f>
        <v>516.89</v>
      </c>
      <c r="CL6" s="15" t="n">
        <f aca="false">IF(AX$7="+",IF($BN6*AX6+$BN7*AX7=0,0,($BN6*AX6+$BN7*AX7)*2),IF($BN6*AX6+$BN7*AX7=0,0,($BN6*AX6+$BN7*AX7)))*24</f>
        <v>521.299166666667</v>
      </c>
      <c r="CM6" s="15" t="n">
        <f aca="false">IF(AZ$7="+",IF($BN6*AZ6+$BN7*AZ7=0,0,($BN6*AZ6+$BN7*AZ7)*2),IF($BN6*AZ6+$BN7*AZ7=0,0,($BN6*AZ6+$BN7*AZ7)))*24</f>
        <v>272.69</v>
      </c>
      <c r="CN6" s="15" t="n">
        <f aca="false">IF(BB$7="+",IF($BN6*BB6+$BN7*BB7=0,0,($BN6*BB6+$BN7*BB7)*2),IF($BN6*BB6+$BN7*BB7=0,0,($BN6*BB6+$BN7*BB7)))*24</f>
        <v>0</v>
      </c>
      <c r="CO6" s="15" t="n">
        <f aca="false">IF(BD$7="+",IF($BN6*BD6+$BN7*BD7=0,0,($BN6*BD6+$BN7*BD7)*2),IF($BN6*BD6+$BN7*BD7=0,0,($BN6*BD6+$BN7*BD7)))*24</f>
        <v>0</v>
      </c>
      <c r="CP6" s="15" t="n">
        <f aca="false">IF(BF$7="+",IF($BN6*BF6+$BN7*BF7=0,0,($BN6*BF6+$BN7*BF7)*2),IF($BN6*BF6+$BN7*BF7=0,0,($BN6*BF6+$BN7*BF7)))*24</f>
        <v>530.456666666667</v>
      </c>
      <c r="CQ6" s="15" t="n">
        <f aca="false">IF(BH$7="+",IF($BN6*BH6+$BN7*BH7=0,0,($BN6*BH6+$BN7*BH7)*2),IF($BN6*BH6+$BN7*BH7=0,0,($BN6*BH6+$BN7*BH7)))*24</f>
        <v>557.59</v>
      </c>
      <c r="CR6" s="15" t="n">
        <f aca="false">IF(BJ$7="+",IF($BN6*BJ6+$BN7*BJ7=0,0,($BN6*BJ6+$BN7*BJ7)*2),IF($BN6*BJ6+$BN7*BJ7=0,0,($BN6*BJ6+$BN7*BJ7)))*24</f>
        <v>0</v>
      </c>
      <c r="CS6" s="15" t="n">
        <f aca="false">IF(BL$7="+",IF($BN6*BL6+$BN7*BL7=0,0,($BN6*BL6+$BN7*BL7)*2),IF($BN6*BL6+$BN7*BL7=0,0,($BN6*BL6+$BN7*BL7)*24))</f>
        <v>0</v>
      </c>
      <c r="CT6" s="8"/>
      <c r="CW6" s="16" t="n">
        <f aca="false">IF(AND(BM8&gt;=0,BM8&lt;=299999),BM8/100*0.5,IF(AND(BM8&gt;=300000,BM8&lt;=399999),BM8/100*0.7,IF(AND(BM8&gt;=400000,BM8&lt;=499999),BM8/100*0.75,IF(AND(BM8&gt;=500000,BM8&lt;=599999),BM8/100*0.85,IF(AND(BM8&gt;=600000,BM8&lt;=699999),BM8/100*0.9,IF(AND(BM8&gt;=700000,BM8&lt;=799999),BM8/100*0.95))))))</f>
        <v>5686.389</v>
      </c>
    </row>
    <row r="7" s="9" customFormat="true" ht="15" hidden="false" customHeight="true" outlineLevel="0" collapsed="false">
      <c r="A7" s="1"/>
      <c r="B7" s="10" t="s">
        <v>6</v>
      </c>
      <c r="C7" s="12" t="n">
        <f aca="false">IF(C3&gt;TIME(22,0,0),C3-TIME(22,0,0),IF(C3&lt;=TIME(22,0,0),0))</f>
        <v>0.0833333333333333</v>
      </c>
      <c r="D7" s="13" t="n">
        <f aca="false">IF(D3&gt;TIME(22,0,0),D3-TIME(22,0,0),IF(D3&lt;=TIME(22,0,0),0))</f>
        <v>0.0833333333333333</v>
      </c>
      <c r="E7" s="12" t="n">
        <f aca="false">IF(E3&gt;TIME(22,0,0),E3-TIME(22,0,0),IF(E3&lt;=TIME(22,0,0),0))</f>
        <v>0</v>
      </c>
      <c r="F7" s="13" t="n">
        <f aca="false">IF(F3&gt;TIME(22,0,0),F3-TIME(22,0,0),IF(F3&lt;=TIME(22,0,0),0))</f>
        <v>0</v>
      </c>
      <c r="G7" s="12" t="n">
        <f aca="false">IF(G3&gt;TIME(22,0,0),G3-TIME(22,0,0),IF(G3&lt;=TIME(22,0,0),0))</f>
        <v>0</v>
      </c>
      <c r="H7" s="13" t="n">
        <f aca="false">IF(H3&gt;TIME(22,0,0),H3-TIME(22,0,0),IF(H3&lt;=TIME(22,0,0),0))</f>
        <v>0</v>
      </c>
      <c r="I7" s="12" t="n">
        <f aca="false">IF(I3&gt;TIME(22,0,0),I3-TIME(22,0,0),IF(I3&lt;=TIME(22,0,0),0))</f>
        <v>0.0833333333333333</v>
      </c>
      <c r="J7" s="13" t="n">
        <f aca="false">IF(J3&gt;TIME(22,0,0),J3-TIME(22,0,0),IF(J3&lt;=TIME(22,0,0),0))</f>
        <v>0.0833333333333333</v>
      </c>
      <c r="K7" s="12" t="n">
        <f aca="false">IF(K3&gt;TIME(22,0,0),K3-TIME(22,0,0),IF(K3&lt;=TIME(22,0,0),0))</f>
        <v>0.0416666666666667</v>
      </c>
      <c r="L7" s="13" t="n">
        <f aca="false">IF(L3&gt;TIME(22,0,0),L3-TIME(22,0,0),IF(L3&lt;=TIME(22,0,0),0))</f>
        <v>0.0277777777777778</v>
      </c>
      <c r="M7" s="12" t="n">
        <f aca="false">IF(M3&gt;TIME(22,0,0),M3-TIME(22,0,0),IF(M3&lt;=TIME(22,0,0),0))</f>
        <v>0</v>
      </c>
      <c r="N7" s="13" t="n">
        <f aca="false">IF(N3&gt;TIME(22,0,0),N3-TIME(22,0,0),IF(N3&lt;=TIME(22,0,0),0))</f>
        <v>0.00694444444444444</v>
      </c>
      <c r="O7" s="12" t="n">
        <f aca="false">IF(O3&gt;TIME(22,0,0),O3-TIME(22,0,0),IF(O3&lt;=TIME(22,0,0),0))</f>
        <v>0</v>
      </c>
      <c r="P7" s="13" t="n">
        <f aca="false">IF(P3&gt;TIME(22,0,0),P3-TIME(22,0,0),IF(P3&lt;=TIME(22,0,0),0))</f>
        <v>0</v>
      </c>
      <c r="Q7" s="12" t="n">
        <f aca="false">IF(Q3&gt;TIME(22,0,0),Q3-TIME(22,0,0),IF(Q3&lt;=TIME(22,0,0),0))</f>
        <v>0</v>
      </c>
      <c r="R7" s="13" t="n">
        <f aca="false">IF(R3&gt;TIME(22,0,0),R3-TIME(22,0,0),IF(R3&lt;=TIME(22,0,0),0))</f>
        <v>0.0625</v>
      </c>
      <c r="S7" s="12" t="n">
        <f aca="false">IF(S3&gt;TIME(22,0,0),S3-TIME(22,0,0),IF(S3&lt;=TIME(22,0,0),0))</f>
        <v>0</v>
      </c>
      <c r="T7" s="13" t="n">
        <f aca="false">IF(T3&gt;TIME(22,0,0),T3-TIME(22,0,0),IF(T3&lt;=TIME(22,0,0),0))</f>
        <v>0.0486111111111111</v>
      </c>
      <c r="U7" s="12" t="n">
        <f aca="false">IF(U3&gt;TIME(22,0,0),U3-TIME(22,0,0),IF(U3&lt;=TIME(22,0,0),0))</f>
        <v>0</v>
      </c>
      <c r="V7" s="13" t="n">
        <f aca="false">IF(V3&gt;TIME(22,0,0),V3-TIME(22,0,0),IF(V3&lt;=TIME(22,0,0),0))</f>
        <v>0</v>
      </c>
      <c r="W7" s="12" t="n">
        <f aca="false">IF(W3&gt;TIME(22,0,0),W3-TIME(22,0,0),IF(W3&lt;=TIME(22,0,0),0))</f>
        <v>0.0416666666666667</v>
      </c>
      <c r="X7" s="13" t="n">
        <f aca="false">IF(X3&gt;TIME(22,0,0),X3-TIME(22,0,0),IF(X3&lt;=TIME(22,0,0),0))</f>
        <v>0.0347222222222222</v>
      </c>
      <c r="Y7" s="12" t="n">
        <f aca="false">IF(Y3&gt;TIME(22,0,0),Y3-TIME(22,0,0),IF(Y3&lt;=TIME(22,0,0),0))</f>
        <v>0.0833333333333333</v>
      </c>
      <c r="Z7" s="13" t="n">
        <f aca="false">IF(Z3&gt;TIME(22,0,0),Z3-TIME(22,0,0),IF(Z3&lt;=TIME(22,0,0),0))</f>
        <v>0.0902777777777778</v>
      </c>
      <c r="AA7" s="12" t="n">
        <f aca="false">IF(AA3&gt;TIME(22,0,0),AA3-TIME(22,0,0),IF(AA3&lt;=TIME(22,0,0),0))</f>
        <v>0</v>
      </c>
      <c r="AB7" s="13" t="n">
        <f aca="false">IF(AB3&gt;TIME(22,0,0),AB3-TIME(22,0,0),IF(AB3&lt;=TIME(22,0,0),0))</f>
        <v>0.0138888888888889</v>
      </c>
      <c r="AC7" s="12" t="n">
        <f aca="false">IF(AC3&gt;TIME(22,0,0),AC3-TIME(22,0,0),IF(AC3&lt;=TIME(22,0,0),0))</f>
        <v>0</v>
      </c>
      <c r="AD7" s="13" t="n">
        <f aca="false">IF(AD3&gt;TIME(22,0,0),AD3-TIME(22,0,0),IF(AD3&lt;=TIME(22,0,0),0))</f>
        <v>0</v>
      </c>
      <c r="AE7" s="12" t="n">
        <f aca="false">IF(AE3&gt;TIME(22,0,0),AE3-TIME(22,0,0),IF(AE3&lt;=TIME(22,0,0),0))</f>
        <v>0.0833333333333333</v>
      </c>
      <c r="AF7" s="13" t="n">
        <f aca="false">IF(AF3&gt;TIME(22,0,0),AF3-TIME(22,0,0),IF(AF3&lt;=TIME(22,0,0),0))</f>
        <v>0.0833333333333333</v>
      </c>
      <c r="AG7" s="12" t="n">
        <f aca="false">IF(AG3&gt;TIME(22,0,0),AG3-TIME(22,0,0),IF(AG3&lt;=TIME(22,0,0),0))</f>
        <v>0</v>
      </c>
      <c r="AH7" s="13" t="n">
        <f aca="false">IF(AH3&gt;TIME(22,0,0),AH3-TIME(22,0,0),IF(AH3&lt;=TIME(22,0,0),0))</f>
        <v>0.0347222222222222</v>
      </c>
      <c r="AI7" s="12" t="n">
        <f aca="false">IF(AI3&gt;TIME(22,0,0),AI3-TIME(22,0,0),IF(AI3&lt;=TIME(22,0,0),0))</f>
        <v>0</v>
      </c>
      <c r="AJ7" s="13" t="n">
        <f aca="false">IF(AJ3&gt;TIME(22,0,0),AJ3-TIME(22,0,0),IF(AJ3&lt;=TIME(22,0,0),0))</f>
        <v>0.0902777777777778</v>
      </c>
      <c r="AK7" s="12" t="n">
        <f aca="false">IF(AK3&gt;TIME(22,0,0),AK3-TIME(22,0,0),IF(AK3&lt;=TIME(22,0,0),0))</f>
        <v>0</v>
      </c>
      <c r="AL7" s="13" t="n">
        <f aca="false">IF(AL3&gt;TIME(22,0,0),AL3-TIME(22,0,0),IF(AL3&lt;=TIME(22,0,0),0))</f>
        <v>0</v>
      </c>
      <c r="AM7" s="12" t="n">
        <f aca="false">IF(AM3&gt;TIME(22,0,0),AM3-TIME(22,0,0),IF(AM3&lt;=TIME(22,0,0),0))</f>
        <v>0.0833333333333333</v>
      </c>
      <c r="AN7" s="13" t="n">
        <f aca="false">IF(AN3&gt;TIME(22,0,0),AN3-TIME(22,0,0),IF(AN3&lt;=TIME(22,0,0),0))</f>
        <v>0.0833333333333333</v>
      </c>
      <c r="AO7" s="12" t="n">
        <f aca="false">IF(AO3&gt;TIME(22,0,0),AO3-TIME(22,0,0),IF(AO3&lt;=TIME(22,0,0),0))</f>
        <v>0.0833333333333333</v>
      </c>
      <c r="AP7" s="13" t="n">
        <f aca="false">IF(AP3&gt;TIME(22,0,0),AP3-TIME(22,0,0),IF(AP3&lt;=TIME(22,0,0),0))</f>
        <v>0.00694444444444444</v>
      </c>
      <c r="AQ7" s="12" t="n">
        <f aca="false">IF(AQ3&gt;TIME(22,0,0),AQ3-TIME(22,0,0),IF(AQ3&lt;=TIME(22,0,0),0))</f>
        <v>0</v>
      </c>
      <c r="AR7" s="13" t="n">
        <f aca="false">IF(AR3&gt;TIME(22,0,0),AR3-TIME(22,0,0),IF(AR3&lt;=TIME(22,0,0),0))</f>
        <v>0</v>
      </c>
      <c r="AS7" s="12" t="n">
        <f aca="false">IF(AS3&gt;TIME(22,0,0),AS3-TIME(22,0,0),IF(AS3&lt;=TIME(22,0,0),0))</f>
        <v>0.0833333333333333</v>
      </c>
      <c r="AT7" s="13" t="n">
        <f aca="false">IF(AT3&gt;TIME(22,0,0),AT3-TIME(22,0,0),IF(AT3&lt;=TIME(22,0,0),0))</f>
        <v>0.0763888888888889</v>
      </c>
      <c r="AU7" s="12" t="n">
        <f aca="false">IF(AU3&gt;TIME(22,0,0),AU3-TIME(22,0,0),IF(AU3&lt;=TIME(22,0,0),0))</f>
        <v>0.0833333333333333</v>
      </c>
      <c r="AV7" s="13" t="n">
        <f aca="false">IF(AV3&gt;TIME(22,0,0),AV3-TIME(22,0,0),IF(AV3&lt;=TIME(22,0,0),0))</f>
        <v>0.0833333333333333</v>
      </c>
      <c r="AW7" s="12" t="n">
        <f aca="false">IF(AW3&gt;TIME(22,0,0),AW3-TIME(22,0,0),IF(AW3&lt;=TIME(22,0,0),0))</f>
        <v>0.0833333333333333</v>
      </c>
      <c r="AX7" s="13" t="n">
        <f aca="false">IF(AX3&gt;TIME(22,0,0),AX3-TIME(22,0,0),IF(AX3&lt;=TIME(22,0,0),0))</f>
        <v>0.0763888888888889</v>
      </c>
      <c r="AY7" s="12" t="n">
        <f aca="false">IF(AY3&gt;TIME(22,0,0),AY3-TIME(22,0,0),IF(AY3&lt;=TIME(22,0,0),0))</f>
        <v>0.0833333333333333</v>
      </c>
      <c r="AZ7" s="13" t="n">
        <f aca="false">IF(AZ3&gt;TIME(22,0,0),AZ3-TIME(22,0,0),IF(AZ3&lt;=TIME(22,0,0),0))</f>
        <v>0.0833333333333333</v>
      </c>
      <c r="BA7" s="12" t="n">
        <f aca="false">IF(BA3&gt;TIME(22,0,0),BA3-TIME(22,0,0),IF(BA3&lt;=TIME(22,0,0),0))</f>
        <v>0</v>
      </c>
      <c r="BB7" s="13" t="n">
        <f aca="false">IF(BB3&gt;TIME(22,0,0),BB3-TIME(22,0,0),IF(BB3&lt;=TIME(22,0,0),0))</f>
        <v>0</v>
      </c>
      <c r="BC7" s="12" t="n">
        <f aca="false">IF(BC3&gt;TIME(22,0,0),BC3-TIME(22,0,0),IF(BC3&lt;=TIME(22,0,0),0))</f>
        <v>0</v>
      </c>
      <c r="BD7" s="13" t="n">
        <f aca="false">IF(BD3&gt;TIME(22,0,0),BD3-TIME(22,0,0),IF(BD3&lt;=TIME(22,0,0),0))</f>
        <v>0</v>
      </c>
      <c r="BE7" s="12" t="n">
        <f aca="false">IF(BE3&gt;TIME(22,0,0),BE3-TIME(22,0,0),IF(BE3&lt;=TIME(22,0,0),0))</f>
        <v>0</v>
      </c>
      <c r="BF7" s="13" t="n">
        <f aca="false">IF(BF3&gt;TIME(22,0,0),BF3-TIME(22,0,0),IF(BF3&lt;=TIME(22,0,0),0))</f>
        <v>0.0833333333333333</v>
      </c>
      <c r="BG7" s="12" t="n">
        <f aca="false">IF(BG3&gt;TIME(22,0,0),BG3-TIME(22,0,0),IF(BG3&lt;=TIME(22,0,0),0))</f>
        <v>0</v>
      </c>
      <c r="BH7" s="13" t="n">
        <f aca="false">IF(BH3&gt;TIME(22,0,0),BH3-TIME(22,0,0),IF(BH3&lt;=TIME(22,0,0),0))</f>
        <v>0.0833333333333333</v>
      </c>
      <c r="BI7" s="12" t="n">
        <f aca="false">IF(BI3&gt;TIME(22,0,0),BI3-TIME(22,0,0),IF(BI3&lt;=TIME(22,0,0),0))</f>
        <v>0</v>
      </c>
      <c r="BJ7" s="13" t="n">
        <f aca="false">IF(BJ3&gt;TIME(22,0,0),BJ3-TIME(22,0,0),IF(BJ3&lt;=TIME(22,0,0),0))</f>
        <v>0</v>
      </c>
      <c r="BK7" s="12" t="n">
        <f aca="false">IF(BK3&gt;TIME(22,0,0),BK3-TIME(22,0,0),IF(BK3&lt;=TIME(22,0,0),0))</f>
        <v>0</v>
      </c>
      <c r="BL7" s="13" t="n">
        <f aca="false">IF(BL3&gt;TIME(22,0,0),BL3-TIME(22,0,0),IF(BL3&lt;=TIME(22,0,0),0))</f>
        <v>0</v>
      </c>
      <c r="BM7" s="14" t="n">
        <f aca="false">SUM(D7,F7,H7,J7,L7,N7,P7,R7,T7,V7,X7,Z7,AB7,AD7,AF7,AH7,AJ7,AL7,AN7,AP7,AR7,AT7,AV7,AX7,AZ7,BB7,BD7,BF7,BH7,)+BJ7+BL7</f>
        <v>1.23611111111111</v>
      </c>
      <c r="BN7" s="11" t="n">
        <f aca="false">VALUE(BN6+BN6*35%)</f>
        <v>54.945</v>
      </c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8"/>
      <c r="CW7" s="16"/>
    </row>
    <row r="8" customFormat="false" ht="15" hidden="false" customHeight="true" outlineLevel="0" collapsed="false">
      <c r="A8" s="1"/>
      <c r="B8" s="17" t="s">
        <v>7</v>
      </c>
      <c r="C8" s="18"/>
      <c r="D8" s="19" t="n">
        <v>17767</v>
      </c>
      <c r="E8" s="18"/>
      <c r="F8" s="19"/>
      <c r="G8" s="18"/>
      <c r="H8" s="19"/>
      <c r="I8" s="18"/>
      <c r="J8" s="19" t="n">
        <v>18768</v>
      </c>
      <c r="K8" s="18"/>
      <c r="L8" s="20" t="n">
        <v>41229</v>
      </c>
      <c r="M8" s="18"/>
      <c r="N8" s="20" t="n">
        <v>40926</v>
      </c>
      <c r="O8" s="18"/>
      <c r="P8" s="19"/>
      <c r="Q8" s="18"/>
      <c r="R8" s="19" t="n">
        <v>38253</v>
      </c>
      <c r="S8" s="18"/>
      <c r="T8" s="19"/>
      <c r="U8" s="18"/>
      <c r="V8" s="19"/>
      <c r="W8" s="18"/>
      <c r="X8" s="19" t="n">
        <v>30576</v>
      </c>
      <c r="Y8" s="18"/>
      <c r="Z8" s="19" t="n">
        <v>37966</v>
      </c>
      <c r="AA8" s="18"/>
      <c r="AB8" s="19" t="n">
        <v>23822</v>
      </c>
      <c r="AC8" s="18"/>
      <c r="AD8" s="19"/>
      <c r="AE8" s="18"/>
      <c r="AF8" s="19" t="n">
        <v>20433</v>
      </c>
      <c r="AG8" s="18"/>
      <c r="AH8" s="19" t="n">
        <v>35305</v>
      </c>
      <c r="AI8" s="18"/>
      <c r="AJ8" s="19" t="n">
        <v>54098</v>
      </c>
      <c r="AK8" s="18"/>
      <c r="AL8" s="19"/>
      <c r="AM8" s="18"/>
      <c r="AN8" s="19" t="n">
        <v>41662</v>
      </c>
      <c r="AO8" s="18"/>
      <c r="AP8" s="19" t="n">
        <v>38365</v>
      </c>
      <c r="AQ8" s="18"/>
      <c r="AR8" s="19"/>
      <c r="AS8" s="18"/>
      <c r="AT8" s="19" t="n">
        <v>37511</v>
      </c>
      <c r="AU8" s="18"/>
      <c r="AV8" s="19" t="n">
        <v>23660</v>
      </c>
      <c r="AW8" s="18"/>
      <c r="AX8" s="19" t="n">
        <v>14915</v>
      </c>
      <c r="AY8" s="18"/>
      <c r="AZ8" s="19" t="n">
        <v>26983</v>
      </c>
      <c r="BA8" s="18"/>
      <c r="BB8" s="19"/>
      <c r="BC8" s="18"/>
      <c r="BD8" s="19"/>
      <c r="BE8" s="18"/>
      <c r="BF8" s="19" t="n">
        <v>40247</v>
      </c>
      <c r="BG8" s="18"/>
      <c r="BH8" s="19" t="n">
        <v>49335</v>
      </c>
      <c r="BI8" s="18"/>
      <c r="BJ8" s="19"/>
      <c r="BK8" s="18"/>
      <c r="BL8" s="19"/>
      <c r="BM8" s="21" t="n">
        <f aca="false">SUM(D8,F8,H8,J8,L8,N8,P8,R8,T8,V8,X8,Z8,AB8,AD8,AF8,AH8,AJ8,AL8,AN8,AP8,AR8,AT8,AV8,AX8,AZ8,BB8,BD8,BF8,BH8,)+BJ8+BL8</f>
        <v>631821</v>
      </c>
      <c r="BN8" s="22"/>
      <c r="BO8" s="23" t="n">
        <f aca="false">IF(D8=0," ",D8*0.5%)</f>
        <v>88.835</v>
      </c>
      <c r="BP8" s="23" t="str">
        <f aca="false">IF(F8=0," ",F8*0.5%)</f>
        <v> </v>
      </c>
      <c r="BQ8" s="23" t="str">
        <f aca="false">IF(H8=0," ",H8*0.5%)</f>
        <v> </v>
      </c>
      <c r="BR8" s="23" t="n">
        <f aca="false">IF(J8=0," ",J8*0.5%)</f>
        <v>93.84</v>
      </c>
      <c r="BS8" s="23" t="n">
        <f aca="false">IF(L8=0," ",L8*0.5%)</f>
        <v>206.145</v>
      </c>
      <c r="BT8" s="23" t="n">
        <f aca="false">IF(N8=0," ",N8*0.5%)</f>
        <v>204.63</v>
      </c>
      <c r="BU8" s="23" t="str">
        <f aca="false">IF(P8=0," ",P8*0.5%)</f>
        <v> </v>
      </c>
      <c r="BV8" s="23" t="n">
        <f aca="false">IF(R8=0," ",R8*0.5%)</f>
        <v>191.265</v>
      </c>
      <c r="BW8" s="23" t="str">
        <f aca="false">IF(T8=0," ",T8*0.5%)</f>
        <v> </v>
      </c>
      <c r="BX8" s="23" t="str">
        <f aca="false">IF(V8=0," ",V8*0.5%)</f>
        <v> </v>
      </c>
      <c r="BY8" s="23" t="n">
        <f aca="false">IF(X8=0," ",X8*0.5%)</f>
        <v>152.88</v>
      </c>
      <c r="BZ8" s="23" t="n">
        <f aca="false">IF(Z8=0," ",Z8*0.5%)</f>
        <v>189.83</v>
      </c>
      <c r="CA8" s="23" t="n">
        <f aca="false">IF(AB8=0," ",AB8*0.5%)</f>
        <v>119.11</v>
      </c>
      <c r="CB8" s="23" t="str">
        <f aca="false">IF(AD8=0," ",AD8*0.5%)</f>
        <v> </v>
      </c>
      <c r="CC8" s="23" t="n">
        <f aca="false">IF(AF8=0," ",AF8*0.5%)</f>
        <v>102.165</v>
      </c>
      <c r="CD8" s="23" t="n">
        <f aca="false">IF(AH8=0," ",AH8*0.5%)</f>
        <v>176.525</v>
      </c>
      <c r="CE8" s="23" t="n">
        <f aca="false">IF(AJ8=0," ",AJ8*0.5%)</f>
        <v>270.49</v>
      </c>
      <c r="CF8" s="23" t="str">
        <f aca="false">IF(AL8=0," ",AL8*0.5%)</f>
        <v> </v>
      </c>
      <c r="CG8" s="23" t="n">
        <f aca="false">IF(AN8=0," ",AN8*0.5%)</f>
        <v>208.31</v>
      </c>
      <c r="CH8" s="23" t="n">
        <f aca="false">IF(AP8=0," ",AP8*0.5%)</f>
        <v>191.825</v>
      </c>
      <c r="CI8" s="23" t="str">
        <f aca="false">IF(AR8=0," ",AR8*0.5%)</f>
        <v> </v>
      </c>
      <c r="CJ8" s="23" t="n">
        <f aca="false">IF(AT8=0," ",AT8*0.5%)</f>
        <v>187.555</v>
      </c>
      <c r="CK8" s="23" t="n">
        <f aca="false">IF(AV8=0," ",AV8*0.5%)</f>
        <v>118.3</v>
      </c>
      <c r="CL8" s="23" t="n">
        <f aca="false">IF(AX8=0," ",AX8*0.5%)</f>
        <v>74.575</v>
      </c>
      <c r="CM8" s="23" t="n">
        <f aca="false">IF(AZ8=0," ",AZ8*0.5%)</f>
        <v>134.915</v>
      </c>
      <c r="CN8" s="23" t="str">
        <f aca="false">IF(BB8=0," ",BB8*0.5%)</f>
        <v> </v>
      </c>
      <c r="CO8" s="23" t="str">
        <f aca="false">IF(BD8=0," ",BD8*0.5%)</f>
        <v> </v>
      </c>
      <c r="CP8" s="23" t="n">
        <f aca="false">IF(BF8=0," ",BF8*0.5%)</f>
        <v>201.235</v>
      </c>
      <c r="CQ8" s="23" t="n">
        <f aca="false">IF(BH8=0," ",BH8*0.5%)</f>
        <v>246.675</v>
      </c>
      <c r="CR8" s="23" t="str">
        <f aca="false">IF(BJ8=0," ",BJ8*0.5%)</f>
        <v> </v>
      </c>
      <c r="CS8" s="23" t="str">
        <f aca="false">IF(BL8=0," ",BL8*0.5%)</f>
        <v> </v>
      </c>
      <c r="CT8" s="8"/>
    </row>
    <row r="9" customFormat="false" ht="12.75" hidden="false" customHeight="true" outlineLevel="0" collapsed="false">
      <c r="A9" s="1"/>
      <c r="B9" s="17"/>
      <c r="C9" s="18"/>
      <c r="D9" s="19"/>
      <c r="E9" s="18"/>
      <c r="F9" s="19"/>
      <c r="G9" s="18"/>
      <c r="H9" s="19"/>
      <c r="I9" s="18"/>
      <c r="J9" s="19"/>
      <c r="K9" s="18"/>
      <c r="L9" s="20"/>
      <c r="M9" s="18"/>
      <c r="N9" s="20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18"/>
      <c r="AD9" s="19"/>
      <c r="AE9" s="18"/>
      <c r="AF9" s="19"/>
      <c r="AG9" s="18"/>
      <c r="AH9" s="19"/>
      <c r="AI9" s="18"/>
      <c r="AJ9" s="19"/>
      <c r="AK9" s="18"/>
      <c r="AL9" s="19"/>
      <c r="AM9" s="18"/>
      <c r="AN9" s="19"/>
      <c r="AO9" s="18"/>
      <c r="AP9" s="19"/>
      <c r="AQ9" s="18"/>
      <c r="AR9" s="19"/>
      <c r="AS9" s="18"/>
      <c r="AT9" s="19"/>
      <c r="AU9" s="18"/>
      <c r="AV9" s="19"/>
      <c r="AW9" s="18"/>
      <c r="AX9" s="19"/>
      <c r="AY9" s="18"/>
      <c r="AZ9" s="19"/>
      <c r="BA9" s="18"/>
      <c r="BB9" s="19"/>
      <c r="BC9" s="18"/>
      <c r="BD9" s="19"/>
      <c r="BE9" s="18"/>
      <c r="BF9" s="19"/>
      <c r="BG9" s="18"/>
      <c r="BH9" s="19"/>
      <c r="BI9" s="18"/>
      <c r="BJ9" s="19"/>
      <c r="BK9" s="18"/>
      <c r="BL9" s="19"/>
      <c r="BM9" s="21"/>
      <c r="BN9" s="22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8"/>
    </row>
    <row r="10" customFormat="false" ht="13.5" hidden="false" customHeight="false" outlineLevel="0" collapsed="false"/>
  </sheetData>
  <mergeCells count="130">
    <mergeCell ref="A2:A9"/>
    <mergeCell ref="BO2:CS5"/>
    <mergeCell ref="CT2:CT9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28:54Z</dcterms:created>
  <dc:creator>nyse</dc:creator>
  <dc:description/>
  <dc:language>en-US</dc:language>
  <cp:lastModifiedBy> </cp:lastModifiedBy>
  <dcterms:modified xsi:type="dcterms:W3CDTF">2011-04-12T09:59:18Z</dcterms:modified>
  <cp:revision>0</cp:revision>
  <dc:subject/>
  <dc:title/>
</cp:coreProperties>
</file>