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erge 007" sheetId="2" state="visible" r:id="rId3"/>
    <sheet name="фыфыв" sheetId="3" state="hidden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ляля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true">CELL("имяфайла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C17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1:15:00Z</dcterms:created>
  <dc:creator>Serge 007</dc:creator>
  <dc:description/>
  <dc:language>en-US</dc:language>
  <cp:lastModifiedBy>Serge 007</cp:lastModifiedBy>
  <dcterms:modified xsi:type="dcterms:W3CDTF">2011-05-29T16:07:01Z</dcterms:modified>
  <cp:revision>0</cp:revision>
  <dc:subject/>
  <dc:title/>
</cp:coreProperties>
</file>