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ые плательщики" sheetId="1" state="visible" r:id="rId2"/>
    <sheet name="Платежи" sheetId="2" state="visible" r:id="rId3"/>
  </sheets>
  <definedNames>
    <definedName function="false" hidden="false" name="_xlfn_SUMIFS" vbProcedure="false"/>
    <definedName function="false" hidden="false" name="КБК1" vbProcedure="false">#REF!</definedName>
    <definedName function="false" hidden="false" name="КБК2" vbProcedure="false">#REF!</definedName>
    <definedName function="false" hidden="false" name="КБК3" vbProcedure="false">#REF!</definedName>
    <definedName function="false" hidden="false" name="КБК4" vbProcedure="false">#REF!</definedName>
    <definedName function="false" hidden="false" name="КБК5" vbProcedure="false">#REF!</definedName>
    <definedName function="false" hidden="false" name="КБК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номер</t>
  </si>
  <si>
    <t xml:space="preserve">Наименование</t>
  </si>
  <si>
    <t xml:space="preserve">Январь</t>
  </si>
  <si>
    <t xml:space="preserve">Февраль</t>
  </si>
  <si>
    <t xml:space="preserve">1</t>
  </si>
  <si>
    <t xml:space="preserve">2</t>
  </si>
  <si>
    <t xml:space="preserve">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mm\-yy"/>
    <numFmt numFmtId="167" formatCode="0"/>
    <numFmt numFmtId="168" formatCode="[&lt;1E+020]##\-###\-######;General"/>
    <numFmt numFmtId="169" formatCode="[$-409]m/d/yyyy"/>
  </numFmts>
  <fonts count="6">
    <font>
      <sz val="8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61.83"/>
    <col collapsed="false" customWidth="true" hidden="false" outlineLevel="0" max="3" min="3" style="0" width="16.65"/>
    <col collapsed="false" customWidth="true" hidden="false" outlineLevel="0" max="4" min="4" style="0" width="6.49"/>
    <col collapsed="false" customWidth="true" hidden="false" outlineLevel="0" max="5" min="5" style="0" width="14.65"/>
  </cols>
  <sheetData>
    <row r="5" customFormat="false" ht="10.5" hidden="false" customHeight="false" outlineLevel="0" collapsed="false">
      <c r="B5" s="1"/>
      <c r="C5" s="2"/>
      <c r="D5" s="2"/>
      <c r="E5" s="2"/>
    </row>
    <row r="6" customFormat="false" ht="11.25" hidden="false" customHeight="false" outlineLevel="0" collapsed="false"/>
    <row r="7" customFormat="false" ht="15" hidden="false" customHeight="false" outlineLevel="0" collapsed="false">
      <c r="A7" s="3" t="s">
        <v>0</v>
      </c>
      <c r="B7" s="3" t="s">
        <v>1</v>
      </c>
      <c r="C7" s="4" t="s">
        <v>2</v>
      </c>
      <c r="D7" s="5"/>
      <c r="E7" s="4" t="s">
        <v>3</v>
      </c>
    </row>
    <row r="8" customFormat="false" ht="15" hidden="false" customHeight="false" outlineLevel="0" collapsed="false">
      <c r="A8" s="3"/>
      <c r="B8" s="3"/>
      <c r="C8" s="6"/>
      <c r="D8" s="7"/>
      <c r="E8" s="6"/>
    </row>
    <row r="9" customFormat="false" ht="15" hidden="false" customHeight="false" outlineLevel="0" collapsed="false">
      <c r="A9" s="3"/>
      <c r="B9" s="3"/>
      <c r="C9" s="7"/>
      <c r="D9" s="6"/>
      <c r="E9" s="7"/>
    </row>
    <row r="10" customFormat="false" ht="15" hidden="false" customHeight="false" outlineLevel="0" collapsed="false">
      <c r="A10" s="0" t="n">
        <v>100009</v>
      </c>
      <c r="B10" s="8"/>
      <c r="C10" s="9" t="n">
        <f aca="false">SUMIFS(Платежи!$C:$C,Платежи!$A:$A,$A10,Платежи!$B:$B,"&gt;=01.01.2011",Платежи!$B:$B,"&lt;=31.01.2011")+SUMIFS(Платежи!$C:$C,Платежи!$A:$A,$A10,Платежи!$B:$B,"&gt;=01.01.2011",Платежи!$B:$B,"&lt;=31.01.2011")</f>
        <v>0</v>
      </c>
      <c r="D10" s="10"/>
      <c r="E10" s="9" t="n">
        <f aca="false">SUMIFS(Платежи!$C:$C,Платежи!$A:$A,A10,Платежи!$B:$B,"&gt;=01.02.2011",Платежи!$B:$B,"&lt;=28.02.2011")+SUMIFS(Платежи!$C:$C,Платежи!$A:$A,A10,Платежи!$B:$B,"&gt;=01.02.2011",Платежи!$B:$B,"&lt;=28.02.2011")</f>
        <v>0</v>
      </c>
    </row>
    <row r="11" customFormat="false" ht="15" hidden="false" customHeight="false" outlineLevel="0" collapsed="false">
      <c r="A11" s="0" t="n">
        <v>100011</v>
      </c>
      <c r="B11" s="8"/>
      <c r="C11" s="9" t="n">
        <f aca="false">SUMIFS(Платежи!$C:$C,Платежи!$A:$A,$A11,Платежи!$B:$B,"&gt;=01.01.2011",Платежи!$B:$B,"&lt;=31.01.2011")+SUMIFS(Платежи!$C:$C,Платежи!$A:$A,$A11,Платежи!$B:$B,"&gt;=01.01.2011",Платежи!$B:$B,"&lt;=31.01.2011")</f>
        <v>0</v>
      </c>
      <c r="D11" s="10"/>
      <c r="E11" s="9" t="n">
        <f aca="false">SUMIFS(Платежи!$C:$C,Платежи!$A:$A,A11,Платежи!$B:$B,"&gt;=01.02.2011",Платежи!$B:$B,"&lt;=28.02.2011")+SUMIFS(Платежи!$C:$C,Платежи!$A:$A,A11,Платежи!$B:$B,"&gt;=01.02.2011",Платежи!$B:$B,"&lt;=28.02.2011")</f>
        <v>0</v>
      </c>
    </row>
    <row r="12" customFormat="false" ht="15" hidden="false" customHeight="false" outlineLevel="0" collapsed="false">
      <c r="A12" s="0" t="n">
        <v>100012</v>
      </c>
      <c r="B12" s="8"/>
      <c r="C12" s="9" t="n">
        <f aca="false">SUMIFS(Платежи!$C:$C,Платежи!$A:$A,$A12,Платежи!$B:$B,"&gt;=01.01.2011",Платежи!$B:$B,"&lt;=31.01.2011")+SUMIFS(Платежи!$C:$C,Платежи!$A:$A,$A12,Платежи!$B:$B,"&gt;=01.01.2011",Платежи!$B:$B,"&lt;=31.01.2011")</f>
        <v>0</v>
      </c>
      <c r="D12" s="10"/>
      <c r="E12" s="9" t="n">
        <f aca="false">SUMIFS(Платежи!$C:$C,Платежи!$A:$A,A12,Платежи!$B:$B,"&gt;=01.02.2011",Платежи!$B:$B,"&lt;=28.02.2011")+SUMIFS(Платежи!$C:$C,Платежи!$A:$A,A12,Платежи!$B:$B,"&gt;=01.02.2011",Платежи!$B:$B,"&lt;=28.02.2011")</f>
        <v>0</v>
      </c>
    </row>
    <row r="13" customFormat="false" ht="15" hidden="false" customHeight="false" outlineLevel="0" collapsed="false">
      <c r="A13" s="11"/>
      <c r="B13" s="8"/>
      <c r="C13" s="9"/>
      <c r="D13" s="10"/>
      <c r="E13" s="9"/>
    </row>
  </sheetData>
  <mergeCells count="3">
    <mergeCell ref="C5:E5"/>
    <mergeCell ref="A7:A9"/>
    <mergeCell ref="B7:B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13.82"/>
    <col collapsed="false" customWidth="true" hidden="false" outlineLevel="0" max="3" min="3" style="0" width="12.32"/>
  </cols>
  <sheetData>
    <row r="1" customFormat="false" ht="10.5" hidden="false" customHeight="false" outlineLevel="0" collapsed="false">
      <c r="A1" s="0" t="s">
        <v>4</v>
      </c>
      <c r="B1" s="0" t="s">
        <v>5</v>
      </c>
      <c r="C1" s="0" t="s">
        <v>6</v>
      </c>
    </row>
    <row r="2" customFormat="false" ht="10.5" hidden="false" customHeight="false" outlineLevel="0" collapsed="false">
      <c r="A2" s="0" t="n">
        <v>100012</v>
      </c>
      <c r="B2" s="12" t="n">
        <v>40555</v>
      </c>
      <c r="C2" s="0" t="n">
        <v>2753</v>
      </c>
    </row>
    <row r="3" customFormat="false" ht="10.5" hidden="false" customHeight="false" outlineLevel="0" collapsed="false">
      <c r="A3" s="0" t="n">
        <v>100012</v>
      </c>
      <c r="B3" s="12" t="n">
        <v>40555</v>
      </c>
      <c r="C3" s="0" t="n">
        <v>17060</v>
      </c>
    </row>
    <row r="4" customFormat="false" ht="10.5" hidden="false" customHeight="false" outlineLevel="0" collapsed="false">
      <c r="A4" s="0" t="n">
        <v>100012</v>
      </c>
      <c r="B4" s="12" t="n">
        <v>40555</v>
      </c>
      <c r="C4" s="0" t="n">
        <v>25200</v>
      </c>
    </row>
    <row r="5" customFormat="false" ht="10.5" hidden="false" customHeight="false" outlineLevel="0" collapsed="false">
      <c r="A5" s="0" t="n">
        <v>100012</v>
      </c>
      <c r="B5" s="12" t="n">
        <v>40555</v>
      </c>
      <c r="C5" s="0" t="n">
        <v>1907</v>
      </c>
    </row>
    <row r="6" customFormat="false" ht="10.5" hidden="false" customHeight="false" outlineLevel="0" collapsed="false">
      <c r="A6" s="0" t="n">
        <v>100009</v>
      </c>
      <c r="B6" s="12" t="n">
        <v>40571</v>
      </c>
      <c r="C6" s="0" t="n">
        <v>622.11</v>
      </c>
    </row>
    <row r="7" customFormat="false" ht="10.5" hidden="false" customHeight="false" outlineLevel="0" collapsed="false">
      <c r="A7" s="0" t="n">
        <v>100009</v>
      </c>
      <c r="B7" s="12" t="n">
        <v>40571</v>
      </c>
      <c r="C7" s="0" t="n">
        <v>335.32</v>
      </c>
    </row>
    <row r="8" customFormat="false" ht="10.5" hidden="false" customHeight="false" outlineLevel="0" collapsed="false">
      <c r="A8" s="0" t="n">
        <v>100009</v>
      </c>
      <c r="B8" s="12" t="n">
        <v>40571</v>
      </c>
      <c r="C8" s="0" t="n">
        <v>2345.35</v>
      </c>
    </row>
    <row r="9" customFormat="false" ht="10.5" hidden="false" customHeight="false" outlineLevel="0" collapsed="false">
      <c r="A9" s="0" t="n">
        <v>100009</v>
      </c>
      <c r="B9" s="12" t="n">
        <v>40571</v>
      </c>
      <c r="C9" s="0" t="n">
        <v>234.72</v>
      </c>
    </row>
    <row r="10" customFormat="false" ht="10.5" hidden="false" customHeight="false" outlineLevel="0" collapsed="false">
      <c r="A10" s="0" t="n">
        <v>100009</v>
      </c>
      <c r="B10" s="12" t="n">
        <v>40571</v>
      </c>
      <c r="C10" s="0" t="n">
        <v>1386.66</v>
      </c>
    </row>
    <row r="11" customFormat="false" ht="10.5" hidden="false" customHeight="false" outlineLevel="0" collapsed="false">
      <c r="A11" s="0" t="n">
        <v>100009</v>
      </c>
      <c r="B11" s="12" t="n">
        <v>40571</v>
      </c>
      <c r="C11" s="0" t="n">
        <v>1807.72</v>
      </c>
    </row>
    <row r="12" customFormat="false" ht="10.5" hidden="false" customHeight="false" outlineLevel="0" collapsed="false">
      <c r="A12" s="0" t="n">
        <v>100009</v>
      </c>
      <c r="B12" s="12" t="n">
        <v>40571</v>
      </c>
      <c r="C12" s="0" t="n">
        <v>2780.35</v>
      </c>
    </row>
    <row r="13" customFormat="false" ht="10.5" hidden="false" customHeight="false" outlineLevel="0" collapsed="false">
      <c r="A13" s="0" t="n">
        <v>100009</v>
      </c>
      <c r="B13" s="12" t="n">
        <v>40571</v>
      </c>
      <c r="C13" s="0" t="n">
        <v>5376.23</v>
      </c>
    </row>
    <row r="14" customFormat="false" ht="10.5" hidden="false" customHeight="false" outlineLevel="0" collapsed="false">
      <c r="A14" s="0" t="n">
        <v>100009</v>
      </c>
      <c r="B14" s="12" t="n">
        <v>40571</v>
      </c>
      <c r="C14" s="0" t="n">
        <v>14623.46</v>
      </c>
    </row>
    <row r="15" customFormat="false" ht="10.5" hidden="false" customHeight="false" outlineLevel="0" collapsed="false">
      <c r="A15" s="0" t="n">
        <v>100009</v>
      </c>
      <c r="B15" s="12" t="n">
        <v>40571</v>
      </c>
      <c r="C15" s="0" t="n">
        <v>440.99</v>
      </c>
    </row>
    <row r="16" customFormat="false" ht="10.5" hidden="false" customHeight="false" outlineLevel="0" collapsed="false">
      <c r="A16" s="0" t="n">
        <v>100009</v>
      </c>
      <c r="B16" s="12" t="n">
        <v>40571</v>
      </c>
      <c r="C16" s="0" t="n">
        <v>143.03</v>
      </c>
    </row>
    <row r="17" customFormat="false" ht="10.5" hidden="false" customHeight="false" outlineLevel="0" collapsed="false">
      <c r="A17" s="0" t="n">
        <v>100009</v>
      </c>
      <c r="B17" s="12" t="n">
        <v>40571</v>
      </c>
      <c r="C17" s="0" t="n">
        <v>1281.34</v>
      </c>
    </row>
    <row r="18" customFormat="false" ht="10.5" hidden="false" customHeight="false" outlineLevel="0" collapsed="false">
      <c r="A18" s="0" t="n">
        <v>100009</v>
      </c>
      <c r="B18" s="12" t="n">
        <v>40571</v>
      </c>
      <c r="C18" s="0" t="n">
        <v>200.3</v>
      </c>
    </row>
    <row r="19" customFormat="false" ht="10.5" hidden="false" customHeight="false" outlineLevel="0" collapsed="false">
      <c r="A19" s="0" t="n">
        <v>100009</v>
      </c>
      <c r="B19" s="12" t="n">
        <v>40571</v>
      </c>
      <c r="C19" s="0" t="n">
        <v>125.76</v>
      </c>
    </row>
    <row r="20" customFormat="false" ht="10.5" hidden="false" customHeight="false" outlineLevel="0" collapsed="false">
      <c r="A20" s="0" t="n">
        <v>100009</v>
      </c>
      <c r="B20" s="12" t="n">
        <v>40571</v>
      </c>
      <c r="C20" s="0" t="n">
        <v>286.14</v>
      </c>
    </row>
    <row r="21" customFormat="false" ht="10.5" hidden="false" customHeight="false" outlineLevel="0" collapsed="false">
      <c r="A21" s="0" t="n">
        <v>100009</v>
      </c>
      <c r="B21" s="12" t="n">
        <v>40571</v>
      </c>
      <c r="C21" s="0" t="n">
        <v>134.52</v>
      </c>
    </row>
    <row r="22" customFormat="false" ht="10.5" hidden="false" customHeight="false" outlineLevel="0" collapsed="false">
      <c r="A22" s="0" t="n">
        <v>100011</v>
      </c>
      <c r="B22" s="12" t="n">
        <v>40574</v>
      </c>
      <c r="C22" s="0" t="n">
        <v>30353</v>
      </c>
    </row>
    <row r="23" customFormat="false" ht="10.5" hidden="false" customHeight="false" outlineLevel="0" collapsed="false">
      <c r="A23" s="0" t="n">
        <v>100011</v>
      </c>
      <c r="B23" s="12" t="n">
        <v>40574</v>
      </c>
      <c r="C23" s="0" t="n">
        <v>239131</v>
      </c>
    </row>
    <row r="24" customFormat="false" ht="10.5" hidden="false" customHeight="false" outlineLevel="0" collapsed="false">
      <c r="A24" s="0" t="n">
        <v>100011</v>
      </c>
      <c r="B24" s="12" t="n">
        <v>40576</v>
      </c>
      <c r="C24" s="0" t="n">
        <v>14642</v>
      </c>
    </row>
    <row r="25" customFormat="false" ht="10.5" hidden="false" customHeight="false" outlineLevel="0" collapsed="false">
      <c r="A25" s="0" t="n">
        <v>100009</v>
      </c>
      <c r="B25" s="12" t="n">
        <v>40578</v>
      </c>
      <c r="C25" s="0" t="n">
        <v>3510.38</v>
      </c>
    </row>
    <row r="26" customFormat="false" ht="10.5" hidden="false" customHeight="false" outlineLevel="0" collapsed="false">
      <c r="A26" s="0" t="n">
        <v>100009</v>
      </c>
      <c r="B26" s="12" t="n">
        <v>40578</v>
      </c>
      <c r="C26" s="0" t="n">
        <v>58857.82</v>
      </c>
    </row>
    <row r="27" customFormat="false" ht="10.5" hidden="false" customHeight="false" outlineLevel="0" collapsed="false">
      <c r="A27" s="0" t="n">
        <v>100009</v>
      </c>
      <c r="B27" s="12" t="n">
        <v>40578</v>
      </c>
      <c r="C27" s="0" t="n">
        <v>99520.04</v>
      </c>
    </row>
    <row r="28" customFormat="false" ht="10.5" hidden="false" customHeight="false" outlineLevel="0" collapsed="false">
      <c r="A28" s="0" t="n">
        <v>100009</v>
      </c>
      <c r="B28" s="12" t="n">
        <v>40578</v>
      </c>
      <c r="C28" s="0" t="n">
        <v>7309.46</v>
      </c>
    </row>
    <row r="29" customFormat="false" ht="10.5" hidden="false" customHeight="false" outlineLevel="0" collapsed="false">
      <c r="A29" s="0" t="n">
        <v>100009</v>
      </c>
      <c r="B29" s="12" t="n">
        <v>40578</v>
      </c>
      <c r="C29" s="0" t="n">
        <v>567.43</v>
      </c>
    </row>
    <row r="30" customFormat="false" ht="10.5" hidden="false" customHeight="false" outlineLevel="0" collapsed="false">
      <c r="A30" s="0" t="n">
        <v>100009</v>
      </c>
      <c r="B30" s="12" t="n">
        <v>40578</v>
      </c>
      <c r="C30" s="0" t="n">
        <v>30974.88</v>
      </c>
    </row>
    <row r="31" customFormat="false" ht="10.5" hidden="false" customHeight="false" outlineLevel="0" collapsed="false">
      <c r="A31" s="0" t="n">
        <v>100009</v>
      </c>
      <c r="B31" s="12" t="n">
        <v>40578</v>
      </c>
      <c r="C31" s="0" t="n">
        <v>2000</v>
      </c>
    </row>
    <row r="32" customFormat="false" ht="10.5" hidden="false" customHeight="false" outlineLevel="0" collapsed="false">
      <c r="A32" s="0" t="n">
        <v>100009</v>
      </c>
      <c r="B32" s="12" t="n">
        <v>40578</v>
      </c>
      <c r="C32" s="0" t="n">
        <v>12886.2</v>
      </c>
    </row>
    <row r="33" customFormat="false" ht="10.5" hidden="false" customHeight="false" outlineLevel="0" collapsed="false">
      <c r="A33" s="0" t="n">
        <v>100009</v>
      </c>
      <c r="B33" s="12" t="n">
        <v>40578</v>
      </c>
      <c r="C33" s="0" t="n">
        <v>8187.64</v>
      </c>
    </row>
    <row r="34" customFormat="false" ht="10.5" hidden="false" customHeight="false" outlineLevel="0" collapsed="false">
      <c r="A34" s="0" t="n">
        <v>100009</v>
      </c>
      <c r="B34" s="12" t="n">
        <v>40578</v>
      </c>
      <c r="C34" s="0" t="n">
        <v>600</v>
      </c>
    </row>
    <row r="35" customFormat="false" ht="10.5" hidden="false" customHeight="false" outlineLevel="0" collapsed="false">
      <c r="A35" s="0" t="n">
        <v>100009</v>
      </c>
      <c r="B35" s="12" t="n">
        <v>40581</v>
      </c>
      <c r="C35" s="0" t="n">
        <v>310</v>
      </c>
    </row>
    <row r="36" customFormat="false" ht="10.5" hidden="false" customHeight="false" outlineLevel="0" collapsed="false">
      <c r="A36" s="0" t="n">
        <v>100009</v>
      </c>
      <c r="B36" s="12" t="n">
        <v>40581</v>
      </c>
      <c r="C36" s="0" t="n">
        <v>1032.87</v>
      </c>
    </row>
    <row r="37" customFormat="false" ht="10.5" hidden="false" customHeight="false" outlineLevel="0" collapsed="false">
      <c r="A37" s="0" t="n">
        <v>100009</v>
      </c>
      <c r="B37" s="12" t="n">
        <v>40581</v>
      </c>
      <c r="C37" s="0" t="n">
        <v>12704.9</v>
      </c>
    </row>
    <row r="38" customFormat="false" ht="10.5" hidden="false" customHeight="false" outlineLevel="0" collapsed="false">
      <c r="A38" s="0" t="n">
        <v>100009</v>
      </c>
      <c r="B38" s="12" t="n">
        <v>40581</v>
      </c>
      <c r="C38" s="0" t="n">
        <v>2213.09</v>
      </c>
    </row>
    <row r="39" customFormat="false" ht="10.5" hidden="false" customHeight="false" outlineLevel="0" collapsed="false">
      <c r="A39" s="0" t="n">
        <v>100009</v>
      </c>
      <c r="B39" s="12" t="n">
        <v>40581</v>
      </c>
      <c r="C39" s="0" t="n">
        <v>4059.32</v>
      </c>
    </row>
    <row r="40" customFormat="false" ht="10.5" hidden="false" customHeight="false" outlineLevel="0" collapsed="false">
      <c r="A40" s="0" t="n">
        <v>100009</v>
      </c>
      <c r="B40" s="12" t="n">
        <v>40581</v>
      </c>
      <c r="C40" s="0" t="n">
        <v>8196.71</v>
      </c>
    </row>
    <row r="41" customFormat="false" ht="10.5" hidden="false" customHeight="false" outlineLevel="0" collapsed="false">
      <c r="A41" s="0" t="n">
        <v>100009</v>
      </c>
      <c r="B41" s="12" t="n">
        <v>40581</v>
      </c>
      <c r="C41" s="0" t="n">
        <v>1776.28</v>
      </c>
    </row>
    <row r="42" customFormat="false" ht="10.5" hidden="false" customHeight="false" outlineLevel="0" collapsed="false">
      <c r="A42" s="0" t="n">
        <v>100009</v>
      </c>
      <c r="B42" s="12" t="n">
        <v>40581</v>
      </c>
      <c r="C42" s="0" t="n">
        <v>5157.34</v>
      </c>
    </row>
    <row r="43" customFormat="false" ht="10.5" hidden="false" customHeight="false" outlineLevel="0" collapsed="false">
      <c r="A43" s="0" t="n">
        <v>100009</v>
      </c>
      <c r="B43" s="12" t="n">
        <v>40581</v>
      </c>
      <c r="C43" s="0" t="n">
        <v>2140.47</v>
      </c>
    </row>
    <row r="44" customFormat="false" ht="10.5" hidden="false" customHeight="false" outlineLevel="0" collapsed="false">
      <c r="A44" s="0" t="n">
        <v>100009</v>
      </c>
      <c r="B44" s="12" t="n">
        <v>40581</v>
      </c>
      <c r="C44" s="0" t="n">
        <v>200</v>
      </c>
    </row>
    <row r="45" customFormat="false" ht="10.5" hidden="false" customHeight="false" outlineLevel="0" collapsed="false">
      <c r="A45" s="0" t="n">
        <v>100009</v>
      </c>
      <c r="B45" s="12" t="n">
        <v>40581</v>
      </c>
      <c r="C45" s="0" t="n">
        <v>1551.07</v>
      </c>
    </row>
    <row r="46" customFormat="false" ht="10.5" hidden="false" customHeight="false" outlineLevel="0" collapsed="false">
      <c r="A46" s="0" t="n">
        <v>100009</v>
      </c>
      <c r="B46" s="12" t="n">
        <v>40581</v>
      </c>
      <c r="C46" s="0" t="n">
        <v>27086.62</v>
      </c>
    </row>
    <row r="47" customFormat="false" ht="10.5" hidden="false" customHeight="false" outlineLevel="0" collapsed="false">
      <c r="A47" s="0" t="n">
        <v>100009</v>
      </c>
      <c r="B47" s="12" t="n">
        <v>40581</v>
      </c>
      <c r="C47" s="0" t="n">
        <v>7993.87</v>
      </c>
    </row>
    <row r="48" customFormat="false" ht="10.5" hidden="false" customHeight="false" outlineLevel="0" collapsed="false">
      <c r="A48" s="0" t="n">
        <v>100012</v>
      </c>
      <c r="B48" s="12" t="n">
        <v>40582</v>
      </c>
      <c r="C48" s="0" t="n">
        <v>18000</v>
      </c>
    </row>
    <row r="49" customFormat="false" ht="10.5" hidden="false" customHeight="false" outlineLevel="0" collapsed="false">
      <c r="A49" s="0" t="n">
        <v>100009</v>
      </c>
      <c r="B49" s="12" t="n">
        <v>40582</v>
      </c>
      <c r="C49" s="0" t="n">
        <v>52423.66</v>
      </c>
    </row>
    <row r="50" customFormat="false" ht="10.5" hidden="false" customHeight="false" outlineLevel="0" collapsed="false">
      <c r="A50" s="0" t="n">
        <v>100009</v>
      </c>
      <c r="B50" s="12" t="n">
        <v>40582</v>
      </c>
      <c r="C50" s="0" t="n">
        <v>61280.5</v>
      </c>
    </row>
    <row r="51" customFormat="false" ht="10.5" hidden="false" customHeight="false" outlineLevel="0" collapsed="false">
      <c r="A51" s="0" t="n">
        <v>100009</v>
      </c>
      <c r="B51" s="12" t="n">
        <v>40582</v>
      </c>
      <c r="C51" s="0" t="n">
        <v>2423.03</v>
      </c>
    </row>
    <row r="52" customFormat="false" ht="10.5" hidden="false" customHeight="false" outlineLevel="0" collapsed="false">
      <c r="A52" s="0" t="n">
        <v>100012</v>
      </c>
      <c r="B52" s="12" t="n">
        <v>40582</v>
      </c>
      <c r="C52" s="0" t="n">
        <v>26000</v>
      </c>
    </row>
    <row r="53" customFormat="false" ht="10.5" hidden="false" customHeight="false" outlineLevel="0" collapsed="false">
      <c r="A53" s="0" t="n">
        <v>100009</v>
      </c>
      <c r="B53" s="12" t="n">
        <v>40582</v>
      </c>
      <c r="C53" s="0" t="n">
        <v>3648.8</v>
      </c>
    </row>
    <row r="54" customFormat="false" ht="10.5" hidden="false" customHeight="false" outlineLevel="0" collapsed="false">
      <c r="A54" s="0" t="n">
        <v>100009</v>
      </c>
      <c r="B54" s="12" t="n">
        <v>40582</v>
      </c>
      <c r="C54" s="0" t="n">
        <v>34161.67</v>
      </c>
    </row>
    <row r="55" customFormat="false" ht="10.5" hidden="false" customHeight="false" outlineLevel="0" collapsed="false">
      <c r="A55" s="0" t="n">
        <v>100009</v>
      </c>
      <c r="B55" s="12" t="n">
        <v>40582</v>
      </c>
      <c r="C55" s="0" t="n">
        <v>45389.26</v>
      </c>
    </row>
    <row r="56" customFormat="false" ht="10.5" hidden="false" customHeight="false" outlineLevel="0" collapsed="false">
      <c r="A56" s="0" t="n">
        <v>100009</v>
      </c>
      <c r="B56" s="12" t="n">
        <v>40582</v>
      </c>
      <c r="C56" s="0" t="n">
        <v>28532.29</v>
      </c>
    </row>
    <row r="57" customFormat="false" ht="10.5" hidden="false" customHeight="false" outlineLevel="0" collapsed="false">
      <c r="A57" s="0" t="n">
        <v>100009</v>
      </c>
      <c r="B57" s="12" t="n">
        <v>40582</v>
      </c>
      <c r="C57" s="0" t="n">
        <v>398989.52</v>
      </c>
    </row>
    <row r="58" customFormat="false" ht="10.5" hidden="false" customHeight="false" outlineLevel="0" collapsed="false">
      <c r="A58" s="0" t="n">
        <v>100009</v>
      </c>
      <c r="B58" s="12" t="n">
        <v>40582</v>
      </c>
      <c r="C58" s="0" t="n">
        <v>2336.44</v>
      </c>
    </row>
    <row r="59" customFormat="false" ht="10.5" hidden="false" customHeight="false" outlineLevel="0" collapsed="false">
      <c r="A59" s="0" t="n">
        <v>100009</v>
      </c>
      <c r="B59" s="12" t="n">
        <v>40582</v>
      </c>
      <c r="C59" s="0" t="n">
        <v>37950.62</v>
      </c>
    </row>
    <row r="60" customFormat="false" ht="10.5" hidden="false" customHeight="false" outlineLevel="0" collapsed="false">
      <c r="A60" s="0" t="n">
        <v>100009</v>
      </c>
      <c r="B60" s="12" t="n">
        <v>40582</v>
      </c>
      <c r="C60" s="0" t="n">
        <v>432281.23</v>
      </c>
    </row>
    <row r="61" customFormat="false" ht="10.5" hidden="false" customHeight="false" outlineLevel="0" collapsed="false">
      <c r="A61" s="0" t="n">
        <v>100012</v>
      </c>
      <c r="B61" s="12" t="n">
        <v>40582</v>
      </c>
      <c r="C61" s="0" t="n">
        <v>27500</v>
      </c>
    </row>
    <row r="62" customFormat="false" ht="10.5" hidden="false" customHeight="false" outlineLevel="0" collapsed="false">
      <c r="A62" s="0" t="n">
        <v>100009</v>
      </c>
      <c r="B62" s="12" t="n">
        <v>40582</v>
      </c>
      <c r="C62" s="0" t="n">
        <v>58436.82</v>
      </c>
    </row>
    <row r="63" customFormat="false" ht="10.5" hidden="false" customHeight="false" outlineLevel="0" collapsed="false">
      <c r="A63" s="0" t="n">
        <v>100012</v>
      </c>
      <c r="B63" s="12" t="n">
        <v>40582</v>
      </c>
      <c r="C63" s="0" t="n">
        <v>171000</v>
      </c>
    </row>
    <row r="64" customFormat="false" ht="10.5" hidden="false" customHeight="false" outlineLevel="0" collapsed="false">
      <c r="A64" s="0" t="n">
        <v>100009</v>
      </c>
      <c r="B64" s="12" t="n">
        <v>40582</v>
      </c>
      <c r="C64" s="0" t="n">
        <v>3023.39</v>
      </c>
    </row>
    <row r="65" customFormat="false" ht="10.5" hidden="false" customHeight="false" outlineLevel="0" collapsed="false">
      <c r="A65" s="0" t="n">
        <v>100009</v>
      </c>
      <c r="B65" s="12" t="n">
        <v>40583</v>
      </c>
      <c r="C65" s="0" t="n">
        <v>8677.46</v>
      </c>
    </row>
    <row r="66" customFormat="false" ht="10.5" hidden="false" customHeight="false" outlineLevel="0" collapsed="false">
      <c r="A66" s="0" t="n">
        <v>100009</v>
      </c>
      <c r="B66" s="12" t="n">
        <v>40583</v>
      </c>
      <c r="C66" s="0" t="n">
        <v>720.75</v>
      </c>
    </row>
    <row r="67" customFormat="false" ht="10.5" hidden="false" customHeight="false" outlineLevel="0" collapsed="false">
      <c r="A67" s="0" t="n">
        <v>100009</v>
      </c>
      <c r="B67" s="12" t="n">
        <v>40583</v>
      </c>
      <c r="C67" s="0" t="n">
        <v>1972.15</v>
      </c>
    </row>
    <row r="68" customFormat="false" ht="10.5" hidden="false" customHeight="false" outlineLevel="0" collapsed="false">
      <c r="A68" s="0" t="n">
        <v>100009</v>
      </c>
      <c r="B68" s="12" t="n">
        <v>40583</v>
      </c>
      <c r="C68" s="0" t="n">
        <v>692.24</v>
      </c>
    </row>
    <row r="69" customFormat="false" ht="10.5" hidden="false" customHeight="false" outlineLevel="0" collapsed="false">
      <c r="A69" s="0" t="n">
        <v>100009</v>
      </c>
      <c r="B69" s="12" t="n">
        <v>40583</v>
      </c>
      <c r="C69" s="0" t="n">
        <v>12781.85</v>
      </c>
    </row>
    <row r="70" customFormat="false" ht="10.5" hidden="false" customHeight="false" outlineLevel="0" collapsed="false">
      <c r="A70" s="0" t="n">
        <v>100009</v>
      </c>
      <c r="B70" s="12" t="n">
        <v>40583</v>
      </c>
      <c r="C70" s="0" t="n">
        <v>1702.39</v>
      </c>
    </row>
    <row r="71" customFormat="false" ht="10.5" hidden="false" customHeight="false" outlineLevel="0" collapsed="false">
      <c r="A71" s="0" t="n">
        <v>100009</v>
      </c>
      <c r="B71" s="12" t="n">
        <v>40583</v>
      </c>
      <c r="C71" s="0" t="n">
        <v>1191.67</v>
      </c>
    </row>
    <row r="72" customFormat="false" ht="10.5" hidden="false" customHeight="false" outlineLevel="0" collapsed="false">
      <c r="A72" s="0" t="n">
        <v>100009</v>
      </c>
      <c r="B72" s="12" t="n">
        <v>40583</v>
      </c>
      <c r="C72" s="0" t="n">
        <v>1117.16</v>
      </c>
    </row>
    <row r="73" customFormat="false" ht="10.5" hidden="false" customHeight="false" outlineLevel="0" collapsed="false">
      <c r="A73" s="0" t="n">
        <v>100011</v>
      </c>
      <c r="B73" s="12" t="n">
        <v>40588</v>
      </c>
      <c r="C73" s="0" t="n">
        <v>26622</v>
      </c>
    </row>
    <row r="74" customFormat="false" ht="10.5" hidden="false" customHeight="false" outlineLevel="0" collapsed="false">
      <c r="A74" s="0" t="n">
        <v>100009</v>
      </c>
      <c r="B74" s="12" t="n">
        <v>40589</v>
      </c>
      <c r="C74" s="0" t="n">
        <v>314.28</v>
      </c>
    </row>
    <row r="75" customFormat="false" ht="10.5" hidden="false" customHeight="false" outlineLevel="0" collapsed="false">
      <c r="A75" s="0" t="n">
        <v>100009</v>
      </c>
      <c r="B75" s="12" t="n">
        <v>40592</v>
      </c>
      <c r="C75" s="0" t="n">
        <v>200</v>
      </c>
    </row>
    <row r="76" customFormat="false" ht="10.5" hidden="false" customHeight="false" outlineLevel="0" collapsed="false">
      <c r="A76" s="0" t="n">
        <v>100009</v>
      </c>
      <c r="B76" s="12" t="n">
        <v>40595</v>
      </c>
      <c r="C76" s="0" t="n">
        <v>4178.88</v>
      </c>
    </row>
    <row r="77" customFormat="false" ht="10.5" hidden="false" customHeight="false" outlineLevel="0" collapsed="false">
      <c r="A77" s="0" t="n">
        <v>100009</v>
      </c>
      <c r="B77" s="12" t="n">
        <v>40595</v>
      </c>
      <c r="C77" s="0" t="n">
        <v>1605</v>
      </c>
    </row>
    <row r="78" customFormat="false" ht="10.5" hidden="false" customHeight="false" outlineLevel="0" collapsed="false">
      <c r="A78" s="0" t="n">
        <v>100009</v>
      </c>
      <c r="B78" s="12" t="n">
        <v>40595</v>
      </c>
      <c r="C78" s="0" t="n">
        <v>600</v>
      </c>
    </row>
    <row r="79" customFormat="false" ht="10.5" hidden="false" customHeight="false" outlineLevel="0" collapsed="false">
      <c r="A79" s="0" t="n">
        <v>100009</v>
      </c>
      <c r="B79" s="12" t="n">
        <v>40595</v>
      </c>
      <c r="C79" s="0" t="n">
        <v>2696.05</v>
      </c>
    </row>
    <row r="80" customFormat="false" ht="10.5" hidden="false" customHeight="false" outlineLevel="0" collapsed="false">
      <c r="A80" s="0" t="n">
        <v>100009</v>
      </c>
      <c r="B80" s="12" t="n">
        <v>40595</v>
      </c>
      <c r="C80" s="0" t="n">
        <v>1500</v>
      </c>
    </row>
    <row r="81" customFormat="false" ht="10.5" hidden="false" customHeight="false" outlineLevel="0" collapsed="false">
      <c r="A81" s="0" t="n">
        <v>100009</v>
      </c>
      <c r="B81" s="12" t="n">
        <v>40595</v>
      </c>
      <c r="C81" s="0" t="n">
        <v>12299.99</v>
      </c>
    </row>
    <row r="82" customFormat="false" ht="10.5" hidden="false" customHeight="false" outlineLevel="0" collapsed="false">
      <c r="A82" s="0" t="n">
        <v>100009</v>
      </c>
      <c r="B82" s="12" t="n">
        <v>40595</v>
      </c>
      <c r="C82" s="0" t="n">
        <v>34448.67</v>
      </c>
    </row>
    <row r="83" customFormat="false" ht="10.5" hidden="false" customHeight="false" outlineLevel="0" collapsed="false">
      <c r="A83" s="0" t="n">
        <v>100009</v>
      </c>
      <c r="B83" s="12" t="n">
        <v>40595</v>
      </c>
      <c r="C83" s="0" t="n">
        <v>1060</v>
      </c>
    </row>
    <row r="84" customFormat="false" ht="10.5" hidden="false" customHeight="false" outlineLevel="0" collapsed="false">
      <c r="A84" s="0" t="n">
        <v>100011</v>
      </c>
      <c r="B84" s="12" t="n">
        <v>40599</v>
      </c>
      <c r="C84" s="0" t="n">
        <v>20618</v>
      </c>
    </row>
    <row r="85" customFormat="false" ht="10.5" hidden="false" customHeight="false" outlineLevel="0" collapsed="false">
      <c r="A85" s="0" t="n">
        <v>100011</v>
      </c>
      <c r="B85" s="12" t="n">
        <v>40599</v>
      </c>
      <c r="C85" s="0" t="n">
        <v>30400</v>
      </c>
    </row>
    <row r="86" customFormat="false" ht="10.5" hidden="false" customHeight="false" outlineLevel="0" collapsed="false">
      <c r="A86" s="0" t="n">
        <v>100011</v>
      </c>
      <c r="B86" s="12" t="n">
        <v>40599</v>
      </c>
      <c r="C86" s="0" t="n">
        <v>31800</v>
      </c>
    </row>
    <row r="87" customFormat="false" ht="10.5" hidden="false" customHeight="false" outlineLevel="0" collapsed="false">
      <c r="A87" s="0" t="n">
        <v>100011</v>
      </c>
      <c r="B87" s="12" t="n">
        <v>40599</v>
      </c>
      <c r="C87" s="0" t="n">
        <v>239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5:31:03Z</dcterms:created>
  <dc:creator>IRONMANN (AKA SHAMAN)</dc:creator>
  <dc:description/>
  <dc:language>en-US</dc:language>
  <cp:lastModifiedBy>user</cp:lastModifiedBy>
  <cp:lastPrinted>2011-04-15T12:02:08Z</cp:lastPrinted>
  <dcterms:modified xsi:type="dcterms:W3CDTF">2011-04-16T04:56:07Z</dcterms:modified>
  <cp:revision>0</cp:revision>
  <dc:subject/>
  <dc:title/>
</cp:coreProperties>
</file>