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столбец "А"</t>
  </si>
  <si>
    <t xml:space="preserve">столбец "В"</t>
  </si>
  <si>
    <t xml:space="preserve">столбец</t>
  </si>
  <si>
    <t xml:space="preserve">  "D" </t>
  </si>
  <si>
    <t xml:space="preserve">первая </t>
  </si>
  <si>
    <t xml:space="preserve">строка</t>
  </si>
  <si>
    <t xml:space="preserve">вторая </t>
  </si>
  <si>
    <t xml:space="preserve"> строчка</t>
  </si>
  <si>
    <t xml:space="preserve">розовый</t>
  </si>
  <si>
    <t xml:space="preserve"> цвет</t>
  </si>
  <si>
    <t xml:space="preserve">последний </t>
  </si>
  <si>
    <t xml:space="preserve">зеленый </t>
  </si>
  <si>
    <t xml:space="preserve">цвет</t>
  </si>
  <si>
    <t xml:space="preserve">третья </t>
  </si>
  <si>
    <t xml:space="preserve">синего </t>
  </si>
  <si>
    <t xml:space="preserve">ц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333399"/>
      <name val="Cambria"/>
      <family val="2"/>
      <charset val="204"/>
    </font>
    <font>
      <b val="true"/>
      <sz val="13"/>
      <color rgb="FF333399"/>
      <name val="Cambria"/>
      <family val="2"/>
      <charset val="204"/>
    </font>
    <font>
      <b val="true"/>
      <sz val="11"/>
      <color rgb="FF333399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/>
      <right style="thin"/>
      <top style="thin"/>
      <bottom style="thin">
        <color rgb="FF00CCFF"/>
      </bottom>
      <diagonal/>
    </border>
    <border diagonalUp="false" diagonalDown="false">
      <left style="thin"/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00CCFF"/>
      </top>
      <bottom style="thin"/>
      <diagonal/>
    </border>
    <border diagonalUp="false" diagonalDown="false">
      <left/>
      <right style="thin"/>
      <top style="thin">
        <color rgb="FF00CCFF"/>
      </top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66015625" defaultRowHeight="14" zeroHeight="false" outlineLevelRow="0" outlineLevelCol="0"/>
  <cols>
    <col collapsed="false" customWidth="false" hidden="false" outlineLevel="0" max="257" min="1" style="1" width="14.66"/>
  </cols>
  <sheetData>
    <row r="1" customFormat="false" ht="1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I1" s="7" t="n">
        <v>3</v>
      </c>
    </row>
    <row r="2" customFormat="false" ht="14" hidden="false" customHeight="fals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2" t="s">
        <v>10</v>
      </c>
      <c r="F2" s="13" t="s">
        <v>2</v>
      </c>
    </row>
    <row r="3" customFormat="false" ht="14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5</v>
      </c>
      <c r="E3" s="6" t="s">
        <v>14</v>
      </c>
      <c r="F3" s="1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13.66015625" defaultRowHeight="18" zeroHeight="false" outlineLevelRow="0" outlineLevelCol="0"/>
  <cols>
    <col collapsed="false" customWidth="false" hidden="false" outlineLevel="0" max="257" min="1" style="1" width="13.66"/>
  </cols>
  <sheetData>
    <row r="1" customFormat="false" ht="18" hidden="false" customHeight="true" outlineLevel="0" collapsed="false">
      <c r="H1" s="19" t="str">
        <f aca="false">IF(Лист1!$I$1=1,Лист1!A1,IF(Лист1!$I$1=2,Лист1!C1,IF(Лист1!$I$1=3,Лист1!E1)))</f>
        <v>первая </v>
      </c>
      <c r="I1" s="19" t="str">
        <f aca="false">IF(Лист1!$I$1=1,Лист1!B1,IF(Лист1!$I$1=2,Лист1!D1,IF(Лист1!$I$1=3,Лист1!F1)))</f>
        <v>строка</v>
      </c>
    </row>
    <row r="2" customFormat="false" ht="18" hidden="false" customHeight="true" outlineLevel="0" collapsed="false">
      <c r="H2" s="19" t="str">
        <f aca="false">IF(Лист1!$I$1=1,Лист1!A2,IF(Лист1!$I$1=2,Лист1!C2,IF(Лист1!$I$1=3,Лист1!E2)))</f>
        <v>последний </v>
      </c>
      <c r="I2" s="19" t="str">
        <f aca="false">IF(Лист1!$I$1=1,Лист1!B2,IF(Лист1!$I$1=2,Лист1!D2,IF(Лист1!$I$1=3,Лист1!F2)))</f>
        <v>столбец</v>
      </c>
    </row>
    <row r="3" customFormat="false" ht="18" hidden="false" customHeight="true" outlineLevel="0" collapsed="false">
      <c r="H3" s="19" t="str">
        <f aca="false">IF(Лист1!$I$1=1,Лист1!A3,IF(Лист1!$I$1=2,Лист1!C3,IF(Лист1!$I$1=3,Лист1!E3)))</f>
        <v>синего </v>
      </c>
      <c r="I3" s="19" t="str">
        <f aca="false">IF(Лист1!$I$1=1,Лист1!B3,IF(Лист1!$I$1=2,Лист1!D3,IF(Лист1!$I$1=3,Лист1!F3)))</f>
        <v>цвет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6:38Z</dcterms:created>
  <dc:creator/>
  <dc:description/>
  <dc:language>en-US</dc:language>
  <cp:lastModifiedBy>-</cp:lastModifiedBy>
  <dcterms:modified xsi:type="dcterms:W3CDTF">2011-04-12T17:15:22Z</dcterms:modified>
  <cp:revision>0</cp:revision>
  <dc:subject/>
  <dc:title/>
</cp:coreProperties>
</file>