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Месяц</t>
  </si>
  <si>
    <t xml:space="preserve">Сумма</t>
  </si>
  <si>
    <t xml:space="preserve">Медиана</t>
  </si>
  <si>
    <t xml:space="preserve">Мода</t>
  </si>
  <si>
    <t xml:space="preserve">Среднее</t>
  </si>
  <si>
    <t xml:space="preserve">Для смены данных жми F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"/>
    <numFmt numFmtId="166" formatCode="0"/>
    <numFmt numFmtId="167" formatCode="General"/>
  </numFmts>
  <fonts count="7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344827586207"/>
          <c:y val="0.0238813803962734"/>
          <c:w val="0.90632183908046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Сумм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Лист1!$B$2:$B$13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3</c:v>
                </c:pt>
                <c:pt idx="4">
                  <c:v>1</c:v>
                </c:pt>
                <c:pt idx="5">
                  <c:v>8</c:v>
                </c:pt>
                <c:pt idx="6">
                  <c:v>4</c:v>
                </c:pt>
                <c:pt idx="7">
                  <c:v>10</c:v>
                </c:pt>
                <c:pt idx="8">
                  <c:v>10</c:v>
                </c:pt>
                <c:pt idx="9">
                  <c:v>6</c:v>
                </c:pt>
                <c:pt idx="10">
                  <c:v>10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17574719"/>
        <c:axId val="48529437"/>
      </c:barChart>
      <c:lineChart>
        <c:grouping val="standard"/>
        <c:varyColors val="0"/>
        <c:ser>
          <c:idx val="1"/>
          <c:order val="1"/>
          <c:tx>
            <c:strRef>
              <c:f>Лист1!$C$1</c:f>
              <c:strCache>
                <c:ptCount val="1"/>
                <c:pt idx="0">
                  <c:v>Медиан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Мод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Средне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Лист1!$E$2:$E$13</c:f>
              <c:numCache>
                <c:formatCode>General</c:formatCode>
                <c:ptCount val="12"/>
                <c:pt idx="0">
                  <c:v>6.66666666666667</c:v>
                </c:pt>
                <c:pt idx="1">
                  <c:v>6.66666666666667</c:v>
                </c:pt>
                <c:pt idx="2">
                  <c:v>6.66666666666667</c:v>
                </c:pt>
                <c:pt idx="3">
                  <c:v>6.66666666666667</c:v>
                </c:pt>
                <c:pt idx="4">
                  <c:v>6.66666666666667</c:v>
                </c:pt>
                <c:pt idx="5">
                  <c:v>6.66666666666667</c:v>
                </c:pt>
                <c:pt idx="6">
                  <c:v>6.66666666666667</c:v>
                </c:pt>
                <c:pt idx="7">
                  <c:v>6.66666666666667</c:v>
                </c:pt>
                <c:pt idx="8">
                  <c:v>6.66666666666667</c:v>
                </c:pt>
                <c:pt idx="9">
                  <c:v>6.66666666666667</c:v>
                </c:pt>
                <c:pt idx="10">
                  <c:v>6.66666666666667</c:v>
                </c:pt>
                <c:pt idx="11">
                  <c:v>6.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74719"/>
        <c:axId val="48529437"/>
      </c:lineChart>
      <c:catAx>
        <c:axId val="17574719"/>
        <c:scaling>
          <c:orientation val="minMax"/>
        </c:scaling>
        <c:delete val="0"/>
        <c:axPos val="b"/>
        <c:numFmt formatCode="mm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9437"/>
        <c:crossesAt val="0"/>
        <c:auto val="1"/>
        <c:lblAlgn val="ctr"/>
        <c:lblOffset val="100"/>
        <c:noMultiLvlLbl val="0"/>
      </c:catAx>
      <c:valAx>
        <c:axId val="4852943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74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015325670498"/>
          <c:y val="0.33368324366881"/>
          <c:w val="0.0932567049808429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33560</xdr:rowOff>
    </xdr:from>
    <xdr:to>
      <xdr:col>15</xdr:col>
      <xdr:colOff>518400</xdr:colOff>
      <xdr:row>30</xdr:row>
      <xdr:rowOff>123840</xdr:rowOff>
    </xdr:to>
    <xdr:graphicFrame>
      <xdr:nvGraphicFramePr>
        <xdr:cNvPr id="0" name="Диаграмма 1"/>
        <xdr:cNvGraphicFramePr/>
      </xdr:nvGraphicFramePr>
      <xdr:xfrm>
        <a:off x="0" y="2238480"/>
        <a:ext cx="9395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40544</v>
      </c>
      <c r="B2" s="3" t="n">
        <f aca="true">INT(RAND()*10)+1</f>
        <v>9</v>
      </c>
      <c r="C2" s="3" t="n">
        <f aca="false">MEDIAN($B$2:$B$13)</f>
        <v>7</v>
      </c>
      <c r="D2" s="4" t="n">
        <f aca="false">MODE($B$2:$B$13)</f>
        <v>10</v>
      </c>
      <c r="E2" s="3" t="n">
        <f aca="false">AVERAGE($B$2:$B$13)</f>
        <v>6.66666666666667</v>
      </c>
      <c r="G2" s="5" t="s">
        <v>5</v>
      </c>
    </row>
    <row r="3" customFormat="false" ht="12.75" hidden="false" customHeight="false" outlineLevel="0" collapsed="false">
      <c r="A3" s="2" t="n">
        <v>40575</v>
      </c>
      <c r="B3" s="3" t="n">
        <f aca="true">INT(RAND()*10)+1</f>
        <v>7</v>
      </c>
      <c r="C3" s="3" t="n">
        <f aca="false">MEDIAN($B$2:$B$13)</f>
        <v>7</v>
      </c>
      <c r="D3" s="4" t="n">
        <f aca="false">MODE($B$2:$B$13)</f>
        <v>10</v>
      </c>
      <c r="E3" s="3" t="n">
        <f aca="false">AVERAGE($B$2:$B$13)</f>
        <v>6.66666666666667</v>
      </c>
    </row>
    <row r="4" customFormat="false" ht="12.75" hidden="false" customHeight="false" outlineLevel="0" collapsed="false">
      <c r="A4" s="2" t="n">
        <v>40603</v>
      </c>
      <c r="B4" s="3" t="n">
        <f aca="true">INT(RAND()*10)+1</f>
        <v>7</v>
      </c>
      <c r="C4" s="3" t="n">
        <f aca="false">MEDIAN($B$2:$B$13)</f>
        <v>7</v>
      </c>
      <c r="D4" s="4" t="n">
        <f aca="false">MODE($B$2:$B$13)</f>
        <v>10</v>
      </c>
      <c r="E4" s="3" t="n">
        <f aca="false">AVERAGE($B$2:$B$13)</f>
        <v>6.66666666666667</v>
      </c>
    </row>
    <row r="5" customFormat="false" ht="12.75" hidden="false" customHeight="false" outlineLevel="0" collapsed="false">
      <c r="A5" s="2" t="n">
        <v>40634</v>
      </c>
      <c r="B5" s="3" t="n">
        <f aca="true">INT(RAND()*10)+1</f>
        <v>3</v>
      </c>
      <c r="C5" s="3" t="n">
        <f aca="false">MEDIAN($B$2:$B$13)</f>
        <v>7</v>
      </c>
      <c r="D5" s="4" t="n">
        <f aca="false">MODE($B$2:$B$13)</f>
        <v>10</v>
      </c>
      <c r="E5" s="3" t="n">
        <f aca="false">AVERAGE($B$2:$B$13)</f>
        <v>6.66666666666667</v>
      </c>
    </row>
    <row r="6" customFormat="false" ht="12.75" hidden="false" customHeight="false" outlineLevel="0" collapsed="false">
      <c r="A6" s="2" t="n">
        <v>40664</v>
      </c>
      <c r="B6" s="3" t="n">
        <f aca="true">INT(RAND()*10)+1</f>
        <v>1</v>
      </c>
      <c r="C6" s="3" t="n">
        <f aca="false">MEDIAN($B$2:$B$13)</f>
        <v>7</v>
      </c>
      <c r="D6" s="4" t="n">
        <f aca="false">MODE($B$2:$B$13)</f>
        <v>10</v>
      </c>
      <c r="E6" s="3" t="n">
        <f aca="false">AVERAGE($B$2:$B$13)</f>
        <v>6.66666666666667</v>
      </c>
    </row>
    <row r="7" customFormat="false" ht="12.75" hidden="false" customHeight="false" outlineLevel="0" collapsed="false">
      <c r="A7" s="2" t="n">
        <v>40695</v>
      </c>
      <c r="B7" s="3" t="n">
        <f aca="true">INT(RAND()*10)+1</f>
        <v>8</v>
      </c>
      <c r="C7" s="3" t="n">
        <f aca="false">MEDIAN($B$2:$B$13)</f>
        <v>7</v>
      </c>
      <c r="D7" s="4" t="n">
        <f aca="false">MODE($B$2:$B$13)</f>
        <v>10</v>
      </c>
      <c r="E7" s="3" t="n">
        <f aca="false">AVERAGE($B$2:$B$13)</f>
        <v>6.66666666666667</v>
      </c>
    </row>
    <row r="8" customFormat="false" ht="12.75" hidden="false" customHeight="false" outlineLevel="0" collapsed="false">
      <c r="A8" s="2" t="n">
        <v>40725</v>
      </c>
      <c r="B8" s="3" t="n">
        <f aca="true">INT(RAND()*10)+1</f>
        <v>4</v>
      </c>
      <c r="C8" s="3" t="n">
        <f aca="false">MEDIAN($B$2:$B$13)</f>
        <v>7</v>
      </c>
      <c r="D8" s="4" t="n">
        <f aca="false">MODE($B$2:$B$13)</f>
        <v>10</v>
      </c>
      <c r="E8" s="3" t="n">
        <f aca="false">AVERAGE($B$2:$B$13)</f>
        <v>6.66666666666667</v>
      </c>
    </row>
    <row r="9" customFormat="false" ht="12.75" hidden="false" customHeight="false" outlineLevel="0" collapsed="false">
      <c r="A9" s="2" t="n">
        <v>40756</v>
      </c>
      <c r="B9" s="3" t="n">
        <f aca="true">INT(RAND()*10)+1</f>
        <v>10</v>
      </c>
      <c r="C9" s="3" t="n">
        <f aca="false">MEDIAN($B$2:$B$13)</f>
        <v>7</v>
      </c>
      <c r="D9" s="4" t="n">
        <f aca="false">MODE($B$2:$B$13)</f>
        <v>10</v>
      </c>
      <c r="E9" s="3" t="n">
        <f aca="false">AVERAGE($B$2:$B$13)</f>
        <v>6.66666666666667</v>
      </c>
    </row>
    <row r="10" customFormat="false" ht="12.75" hidden="false" customHeight="false" outlineLevel="0" collapsed="false">
      <c r="A10" s="2" t="n">
        <v>40787</v>
      </c>
      <c r="B10" s="3" t="n">
        <f aca="true">INT(RAND()*10)+1</f>
        <v>10</v>
      </c>
      <c r="C10" s="3" t="n">
        <f aca="false">MEDIAN($B$2:$B$13)</f>
        <v>7</v>
      </c>
      <c r="D10" s="4" t="n">
        <f aca="false">MODE($B$2:$B$13)</f>
        <v>10</v>
      </c>
      <c r="E10" s="3" t="n">
        <f aca="false">AVERAGE($B$2:$B$13)</f>
        <v>6.66666666666667</v>
      </c>
    </row>
    <row r="11" customFormat="false" ht="12.75" hidden="false" customHeight="false" outlineLevel="0" collapsed="false">
      <c r="A11" s="2" t="n">
        <v>40817</v>
      </c>
      <c r="B11" s="3" t="n">
        <f aca="true">INT(RAND()*10)+1</f>
        <v>6</v>
      </c>
      <c r="C11" s="3" t="n">
        <f aca="false">MEDIAN($B$2:$B$13)</f>
        <v>7</v>
      </c>
      <c r="D11" s="4" t="n">
        <f aca="false">MODE($B$2:$B$13)</f>
        <v>10</v>
      </c>
      <c r="E11" s="3" t="n">
        <f aca="false">AVERAGE($B$2:$B$13)</f>
        <v>6.66666666666667</v>
      </c>
    </row>
    <row r="12" customFormat="false" ht="12.75" hidden="false" customHeight="false" outlineLevel="0" collapsed="false">
      <c r="A12" s="2" t="n">
        <v>40848</v>
      </c>
      <c r="B12" s="3" t="n">
        <f aca="true">INT(RAND()*10)+1</f>
        <v>10</v>
      </c>
      <c r="C12" s="3" t="n">
        <f aca="false">MEDIAN($B$2:$B$13)</f>
        <v>7</v>
      </c>
      <c r="D12" s="4" t="n">
        <f aca="false">MODE($B$2:$B$13)</f>
        <v>10</v>
      </c>
      <c r="E12" s="3" t="n">
        <f aca="false">AVERAGE($B$2:$B$13)</f>
        <v>6.66666666666667</v>
      </c>
    </row>
    <row r="13" customFormat="false" ht="12.75" hidden="false" customHeight="false" outlineLevel="0" collapsed="false">
      <c r="A13" s="2" t="n">
        <v>40878</v>
      </c>
      <c r="B13" s="3" t="n">
        <f aca="true">INT(RAND()*10)+1</f>
        <v>5</v>
      </c>
      <c r="C13" s="3" t="n">
        <f aca="false">MEDIAN($B$2:$B$13)</f>
        <v>7</v>
      </c>
      <c r="D13" s="4" t="n">
        <f aca="false">MODE($B$2:$B$13)</f>
        <v>10</v>
      </c>
      <c r="E13" s="3" t="n">
        <f aca="false">AVERAGE($B$2:$B$13)</f>
        <v>6.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8:35:07Z</dcterms:created>
  <dc:creator>HOME</dc:creator>
  <dc:description/>
  <dc:language>en-US</dc:language>
  <cp:lastModifiedBy>HOME</cp:lastModifiedBy>
  <dcterms:modified xsi:type="dcterms:W3CDTF">2011-05-30T18:43:13Z</dcterms:modified>
  <cp:revision>0</cp:revision>
  <dc:subject/>
  <dc:title/>
</cp:coreProperties>
</file>