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Число+формат</t>
  </si>
  <si>
    <t xml:space="preserve">Тек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13"/>
  </cols>
  <sheetData>
    <row r="2" customFormat="false" ht="12.75" hidden="false" customHeight="false" outlineLevel="0" collapsed="false">
      <c r="A2" s="1"/>
      <c r="B2" s="2" t="s">
        <v>0</v>
      </c>
      <c r="C2" s="2" t="s">
        <v>0</v>
      </c>
      <c r="D2" s="3" t="s">
        <v>1</v>
      </c>
    </row>
    <row r="3" customFormat="false" ht="12.75" hidden="false" customHeight="false" outlineLevel="0" collapsed="false">
      <c r="A3" s="4" t="n">
        <v>1</v>
      </c>
      <c r="B3" s="5" t="n">
        <f aca="false">A3*28</f>
        <v>28</v>
      </c>
      <c r="C3" s="5" t="e">
        <f aca="false">DATE(,A3,)+1</f>
        <v>#VALUE!</v>
      </c>
      <c r="D3" s="6" t="str">
        <f aca="false">TEXT(A3*28,"ММММ")</f>
        <v>ММММ</v>
      </c>
    </row>
    <row r="4" customFormat="false" ht="12.75" hidden="false" customHeight="false" outlineLevel="0" collapsed="false">
      <c r="A4" s="7" t="n">
        <v>2</v>
      </c>
      <c r="B4" s="8" t="n">
        <f aca="false">A4*28</f>
        <v>56</v>
      </c>
      <c r="C4" s="8" t="e">
        <f aca="false">DATE(,A4,)+1</f>
        <v>#VALUE!</v>
      </c>
      <c r="D4" s="9" t="str">
        <f aca="false">TEXT(A4*28,"ММММ")</f>
        <v>ММММ</v>
      </c>
    </row>
    <row r="5" customFormat="false" ht="12.75" hidden="false" customHeight="false" outlineLevel="0" collapsed="false">
      <c r="A5" s="7" t="n">
        <v>3</v>
      </c>
      <c r="B5" s="8" t="n">
        <f aca="false">A5*28</f>
        <v>84</v>
      </c>
      <c r="C5" s="8" t="e">
        <f aca="false">DATE(,A5,)+1</f>
        <v>#VALUE!</v>
      </c>
      <c r="D5" s="9" t="str">
        <f aca="false">TEXT(A5*28,"ММММ")</f>
        <v>ММММ</v>
      </c>
    </row>
    <row r="6" customFormat="false" ht="12.75" hidden="false" customHeight="false" outlineLevel="0" collapsed="false">
      <c r="A6" s="7" t="n">
        <v>4</v>
      </c>
      <c r="B6" s="8" t="n">
        <f aca="false">A6*28</f>
        <v>112</v>
      </c>
      <c r="C6" s="8" t="e">
        <f aca="false">DATE(,A6,)+1</f>
        <v>#VALUE!</v>
      </c>
      <c r="D6" s="9" t="str">
        <f aca="false">TEXT(A6*28,"ММММ")</f>
        <v>ММММ</v>
      </c>
    </row>
    <row r="7" customFormat="false" ht="12.75" hidden="false" customHeight="false" outlineLevel="0" collapsed="false">
      <c r="A7" s="7" t="n">
        <v>5</v>
      </c>
      <c r="B7" s="8" t="n">
        <f aca="false">A7*28</f>
        <v>140</v>
      </c>
      <c r="C7" s="8" t="e">
        <f aca="false">DATE(,A7,)+1</f>
        <v>#VALUE!</v>
      </c>
      <c r="D7" s="9" t="str">
        <f aca="false">TEXT(A7*28,"ММММ")</f>
        <v>ММММ</v>
      </c>
    </row>
    <row r="8" customFormat="false" ht="12.75" hidden="false" customHeight="false" outlineLevel="0" collapsed="false">
      <c r="A8" s="7" t="n">
        <v>6</v>
      </c>
      <c r="B8" s="8" t="n">
        <f aca="false">A8*28</f>
        <v>168</v>
      </c>
      <c r="C8" s="8" t="e">
        <f aca="false">DATE(,A8,)+1</f>
        <v>#VALUE!</v>
      </c>
      <c r="D8" s="9" t="str">
        <f aca="false">TEXT(A8*28,"ММММ")</f>
        <v>ММММ</v>
      </c>
    </row>
    <row r="9" customFormat="false" ht="12.75" hidden="false" customHeight="false" outlineLevel="0" collapsed="false">
      <c r="A9" s="7" t="n">
        <v>7</v>
      </c>
      <c r="B9" s="8" t="n">
        <f aca="false">A9*28</f>
        <v>196</v>
      </c>
      <c r="C9" s="8" t="e">
        <f aca="false">DATE(,A9,)+1</f>
        <v>#VALUE!</v>
      </c>
      <c r="D9" s="9" t="str">
        <f aca="false">TEXT(A9*28,"ММММ")</f>
        <v>ММММ</v>
      </c>
    </row>
    <row r="10" customFormat="false" ht="12.75" hidden="false" customHeight="false" outlineLevel="0" collapsed="false">
      <c r="A10" s="7" t="n">
        <v>8</v>
      </c>
      <c r="B10" s="8" t="n">
        <f aca="false">A10*28</f>
        <v>224</v>
      </c>
      <c r="C10" s="8" t="e">
        <f aca="false">DATE(,A10,)+1</f>
        <v>#VALUE!</v>
      </c>
      <c r="D10" s="9" t="str">
        <f aca="false">TEXT(A10*28,"ММММ")</f>
        <v>ММММ</v>
      </c>
    </row>
    <row r="11" customFormat="false" ht="12.75" hidden="false" customHeight="false" outlineLevel="0" collapsed="false">
      <c r="A11" s="7" t="n">
        <v>9</v>
      </c>
      <c r="B11" s="8" t="n">
        <f aca="false">A11*28</f>
        <v>252</v>
      </c>
      <c r="C11" s="8" t="e">
        <f aca="false">DATE(,A11,)+1</f>
        <v>#VALUE!</v>
      </c>
      <c r="D11" s="9" t="str">
        <f aca="false">TEXT(A11*28,"ММММ")</f>
        <v>ММММ</v>
      </c>
    </row>
    <row r="12" customFormat="false" ht="12.75" hidden="false" customHeight="false" outlineLevel="0" collapsed="false">
      <c r="A12" s="7" t="n">
        <v>10</v>
      </c>
      <c r="B12" s="8" t="n">
        <f aca="false">A12*28</f>
        <v>280</v>
      </c>
      <c r="C12" s="8" t="e">
        <f aca="false">DATE(,A12,)+1</f>
        <v>#VALUE!</v>
      </c>
      <c r="D12" s="9" t="str">
        <f aca="false">TEXT(A12*28,"ММММ")</f>
        <v>ММММ</v>
      </c>
    </row>
    <row r="13" customFormat="false" ht="12.75" hidden="false" customHeight="false" outlineLevel="0" collapsed="false">
      <c r="A13" s="7" t="n">
        <v>11</v>
      </c>
      <c r="B13" s="8" t="n">
        <f aca="false">A13*28</f>
        <v>308</v>
      </c>
      <c r="C13" s="8" t="e">
        <f aca="false">DATE(,A13,)+1</f>
        <v>#VALUE!</v>
      </c>
      <c r="D13" s="9" t="str">
        <f aca="false">TEXT(A13*28,"ММММ")</f>
        <v>ММММ</v>
      </c>
    </row>
    <row r="14" customFormat="false" ht="12.75" hidden="false" customHeight="false" outlineLevel="0" collapsed="false">
      <c r="A14" s="10" t="n">
        <v>12</v>
      </c>
      <c r="B14" s="11" t="n">
        <f aca="false">A14*28</f>
        <v>336</v>
      </c>
      <c r="C14" s="11" t="e">
        <f aca="false">DATE(,A14,)+1</f>
        <v>#VALUE!</v>
      </c>
      <c r="D14" s="12" t="str">
        <f aca="false">TEXT(A14*28,"ММММ")</f>
        <v>ММММ</v>
      </c>
    </row>
    <row r="15" customFormat="false" ht="12.75" hidden="false" customHeight="false" outlineLevel="0" collapsed="false">
      <c r="C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9:20:47Z</dcterms:created>
  <dc:creator>HOME</dc:creator>
  <dc:description/>
  <dc:language>en-US</dc:language>
  <cp:lastModifiedBy>HOME</cp:lastModifiedBy>
  <dcterms:modified xsi:type="dcterms:W3CDTF">2011-05-22T19:32:40Z</dcterms:modified>
  <cp:revision>0</cp:revision>
  <dc:subject/>
  <dc:title/>
</cp:coreProperties>
</file>